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а</t>
  </si>
  <si>
    <t xml:space="preserve">114/08</t>
  </si>
  <si>
    <t xml:space="preserve">Каша рисовая с маслом</t>
  </si>
  <si>
    <t xml:space="preserve">Дети 7-11 лет</t>
  </si>
  <si>
    <t xml:space="preserve">Гор.напиток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Сок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ттк 134</t>
  </si>
  <si>
    <t xml:space="preserve">Картофельно-гороховое пюр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46.7"/>
    <col collapsed="false" customWidth="true" hidden="false" outlineLevel="0" max="10" min="10" style="0" width="14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08</v>
      </c>
      <c r="F5" s="16" t="n">
        <v>29.36</v>
      </c>
      <c r="G5" s="17" t="n">
        <v>195.45</v>
      </c>
      <c r="H5" s="16" t="n">
        <v>4.15</v>
      </c>
      <c r="I5" s="17" t="n">
        <v>4.21</v>
      </c>
      <c r="J5" s="17" t="n">
        <v>29.5</v>
      </c>
    </row>
    <row r="6" customFormat="false" ht="18.75" hidden="false" customHeight="fals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1" t="n">
        <v>200</v>
      </c>
      <c r="F6" s="22" t="n">
        <v>2.56</v>
      </c>
      <c r="G6" s="17" t="n">
        <v>48.64</v>
      </c>
      <c r="H6" s="16" t="n">
        <v>0.12</v>
      </c>
      <c r="I6" s="17" t="n">
        <v>0</v>
      </c>
      <c r="J6" s="23" t="n">
        <v>12.4</v>
      </c>
    </row>
    <row r="7" customFormat="false" ht="18.75" hidden="false" customHeight="false" outlineLevel="0" collapsed="false">
      <c r="A7" s="24" t="s">
        <v>19</v>
      </c>
      <c r="B7" s="19"/>
      <c r="C7" s="13"/>
      <c r="D7" s="17" t="s">
        <v>20</v>
      </c>
      <c r="E7" s="17" t="n">
        <v>30</v>
      </c>
      <c r="F7" s="25" t="n">
        <v>2.78</v>
      </c>
      <c r="G7" s="17" t="n">
        <v>67.8</v>
      </c>
      <c r="H7" s="16" t="n">
        <v>2.28</v>
      </c>
      <c r="I7" s="17" t="n">
        <v>0.27</v>
      </c>
      <c r="J7" s="17" t="n">
        <v>14.91</v>
      </c>
    </row>
    <row r="8" customFormat="false" ht="18.75" hidden="false" customHeight="false" outlineLevel="0" collapsed="false">
      <c r="A8" s="24" t="s">
        <v>21</v>
      </c>
      <c r="B8" s="19"/>
      <c r="C8" s="13"/>
      <c r="D8" s="14" t="s">
        <v>22</v>
      </c>
      <c r="E8" s="26" t="n">
        <v>200</v>
      </c>
      <c r="F8" s="16" t="n">
        <v>31.8</v>
      </c>
      <c r="G8" s="17" t="n">
        <v>44.8</v>
      </c>
      <c r="H8" s="16" t="n">
        <v>0</v>
      </c>
      <c r="I8" s="17" t="n">
        <v>0</v>
      </c>
      <c r="J8" s="19" t="n">
        <v>11.2</v>
      </c>
    </row>
    <row r="9" customFormat="false" ht="19.5" hidden="false" customHeight="false" outlineLevel="0" collapsed="false">
      <c r="A9" s="27"/>
      <c r="B9" s="28"/>
      <c r="C9" s="29"/>
      <c r="D9" s="30"/>
      <c r="E9" s="31"/>
      <c r="F9" s="32" t="n">
        <f aca="false">SUM(F5:F8)</f>
        <v>66.5</v>
      </c>
      <c r="G9" s="29"/>
      <c r="H9" s="28"/>
      <c r="I9" s="29"/>
      <c r="J9" s="28"/>
    </row>
    <row r="10" customFormat="false" ht="18.75" hidden="false" customHeight="false" outlineLevel="0" collapsed="false">
      <c r="A10" s="33" t="s">
        <v>23</v>
      </c>
      <c r="B10" s="21" t="s">
        <v>24</v>
      </c>
      <c r="C10" s="13" t="s">
        <v>25</v>
      </c>
      <c r="D10" s="17" t="s">
        <v>26</v>
      </c>
      <c r="E10" s="17" t="n">
        <v>200</v>
      </c>
      <c r="F10" s="16" t="n">
        <v>11.72</v>
      </c>
      <c r="G10" s="17" t="n">
        <v>88.3</v>
      </c>
      <c r="H10" s="16" t="n">
        <v>2.33</v>
      </c>
      <c r="I10" s="17" t="n">
        <v>5.14</v>
      </c>
      <c r="J10" s="17" t="n">
        <v>11.21</v>
      </c>
    </row>
    <row r="11" customFormat="false" ht="18.75" hidden="false" customHeight="false" outlineLevel="0" collapsed="false">
      <c r="A11" s="33" t="s">
        <v>15</v>
      </c>
      <c r="B11" s="17" t="s">
        <v>27</v>
      </c>
      <c r="C11" s="13" t="s">
        <v>28</v>
      </c>
      <c r="D11" s="17" t="s">
        <v>29</v>
      </c>
      <c r="E11" s="17" t="n">
        <v>152</v>
      </c>
      <c r="F11" s="16" t="n">
        <v>19.89</v>
      </c>
      <c r="G11" s="17" t="n">
        <v>192.3</v>
      </c>
      <c r="H11" s="16" t="n">
        <v>3.01</v>
      </c>
      <c r="I11" s="17" t="n">
        <v>4.15</v>
      </c>
      <c r="J11" s="17" t="n">
        <v>20.12</v>
      </c>
    </row>
    <row r="12" customFormat="false" ht="18.75" hidden="false" customHeight="false" outlineLevel="0" collapsed="false">
      <c r="A12" s="34" t="s">
        <v>19</v>
      </c>
      <c r="B12" s="17" t="s">
        <v>30</v>
      </c>
      <c r="C12" s="13" t="s">
        <v>31</v>
      </c>
      <c r="D12" s="17" t="s">
        <v>32</v>
      </c>
      <c r="E12" s="35" t="n">
        <v>115</v>
      </c>
      <c r="F12" s="16" t="n">
        <v>55.5</v>
      </c>
      <c r="G12" s="17" t="n">
        <v>262</v>
      </c>
      <c r="H12" s="16" t="n">
        <v>10.01</v>
      </c>
      <c r="I12" s="17" t="n">
        <v>19.9</v>
      </c>
      <c r="J12" s="17" t="n">
        <v>11</v>
      </c>
    </row>
    <row r="13" customFormat="false" ht="18.75" hidden="false" customHeight="false" outlineLevel="0" collapsed="false">
      <c r="A13" s="34" t="s">
        <v>21</v>
      </c>
      <c r="B13" s="17" t="s">
        <v>33</v>
      </c>
      <c r="C13" s="13" t="s">
        <v>34</v>
      </c>
      <c r="D13" s="14" t="s">
        <v>35</v>
      </c>
      <c r="E13" s="26" t="n">
        <v>200</v>
      </c>
      <c r="F13" s="16" t="n">
        <v>3.15</v>
      </c>
      <c r="G13" s="17" t="n">
        <v>74</v>
      </c>
      <c r="H13" s="16" t="n">
        <v>8</v>
      </c>
      <c r="I13" s="17" t="n">
        <v>1.4</v>
      </c>
      <c r="J13" s="19" t="n">
        <v>14.8</v>
      </c>
    </row>
    <row r="14" customFormat="false" ht="18.75" hidden="false" customHeight="false" outlineLevel="0" collapsed="false">
      <c r="A14" s="33"/>
      <c r="B14" s="19"/>
      <c r="C14" s="13"/>
      <c r="D14" s="17" t="s">
        <v>20</v>
      </c>
      <c r="E14" s="17" t="n">
        <v>30</v>
      </c>
      <c r="F14" s="25" t="n">
        <v>2.78</v>
      </c>
      <c r="G14" s="17" t="n">
        <v>67.8</v>
      </c>
      <c r="H14" s="16" t="n">
        <v>2.28</v>
      </c>
      <c r="I14" s="17" t="n">
        <v>0.27</v>
      </c>
      <c r="J14" s="17" t="n">
        <v>14.91</v>
      </c>
    </row>
    <row r="15" customFormat="false" ht="18.75" hidden="false" customHeight="false" outlineLevel="0" collapsed="false">
      <c r="A15" s="33"/>
      <c r="B15" s="36"/>
      <c r="C15" s="22"/>
      <c r="D15" s="17" t="s">
        <v>36</v>
      </c>
      <c r="E15" s="17" t="n">
        <v>30</v>
      </c>
      <c r="F15" s="16" t="n">
        <v>2.36</v>
      </c>
      <c r="G15" s="17" t="n">
        <v>68.4</v>
      </c>
      <c r="H15" s="16" t="n">
        <v>1.95</v>
      </c>
      <c r="I15" s="17" t="n">
        <v>0.36</v>
      </c>
      <c r="J15" s="17" t="n">
        <v>12.03</v>
      </c>
    </row>
    <row r="16" customFormat="false" ht="19.5" hidden="false" customHeight="false" outlineLevel="0" collapsed="false">
      <c r="A16" s="27"/>
      <c r="B16" s="28"/>
      <c r="C16" s="29"/>
      <c r="D16" s="30"/>
      <c r="E16" s="37"/>
      <c r="F16" s="38" t="n">
        <f aca="false">SUM(F10:F15)</f>
        <v>95.4</v>
      </c>
      <c r="G16" s="37"/>
      <c r="H16" s="39"/>
      <c r="I16" s="37"/>
      <c r="J16" s="39"/>
    </row>
    <row r="17" customFormat="false" ht="18.75" hidden="false" customHeight="false" outlineLevel="0" collapsed="false">
      <c r="A17" s="40"/>
      <c r="B17" s="41"/>
      <c r="C17" s="41"/>
      <c r="D17" s="42"/>
      <c r="E17" s="43"/>
      <c r="F17" s="44"/>
      <c r="G17" s="45"/>
      <c r="H17" s="45"/>
      <c r="I17" s="45"/>
      <c r="J17" s="45"/>
    </row>
    <row r="18" customFormat="false" ht="18.75" hidden="false" customHeight="false" outlineLevel="0" collapsed="false">
      <c r="A18" s="40"/>
      <c r="B18" s="41"/>
      <c r="C18" s="41"/>
      <c r="D18" s="42"/>
      <c r="E18" s="43"/>
      <c r="F18" s="44"/>
      <c r="G18" s="45"/>
      <c r="H18" s="45"/>
      <c r="I18" s="45"/>
      <c r="J18" s="45"/>
    </row>
    <row r="19" customFormat="false" ht="18.75" hidden="false" customHeight="false" outlineLevel="0" collapsed="false">
      <c r="A19" s="46" t="s">
        <v>37</v>
      </c>
      <c r="B19" s="46"/>
      <c r="C19" s="46"/>
      <c r="D19" s="46"/>
      <c r="E19" s="3"/>
      <c r="F19" s="46" t="s">
        <v>38</v>
      </c>
      <c r="G19" s="46"/>
      <c r="H19" s="46"/>
      <c r="I19" s="46"/>
      <c r="J19" s="46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33:26Z</dcterms:created>
  <dc:creator>Director</dc:creator>
  <dc:description/>
  <dc:language>en-US</dc:language>
  <cp:lastModifiedBy>Director</cp:lastModifiedBy>
  <dcterms:modified xsi:type="dcterms:W3CDTF">2025-03-31T05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E1050D437477EB558100632A836BB_12</vt:lpwstr>
  </property>
  <property fmtid="{D5CDD505-2E9C-101B-9397-08002B2CF9AE}" pid="3" name="KSOProductBuildVer">
    <vt:lpwstr>1049-12.2.0.20326</vt:lpwstr>
  </property>
</Properties>
</file>