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Дети 7-11 лет</t>
  </si>
  <si>
    <t xml:space="preserve">Гарнир</t>
  </si>
  <si>
    <t xml:space="preserve">227/08</t>
  </si>
  <si>
    <t xml:space="preserve">Макароны отварные</t>
  </si>
  <si>
    <t xml:space="preserve">Бесплатное</t>
  </si>
  <si>
    <t xml:space="preserve">2 блюдо</t>
  </si>
  <si>
    <t xml:space="preserve">422/96</t>
  </si>
  <si>
    <t xml:space="preserve">Тефтели из говядины с соусом</t>
  </si>
  <si>
    <t xml:space="preserve">Питание 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Печенье </t>
  </si>
  <si>
    <t xml:space="preserve">Выпечка</t>
  </si>
  <si>
    <t xml:space="preserve">ттк 4/98</t>
  </si>
  <si>
    <t xml:space="preserve">Устрица с маком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.00"/>
    <numFmt numFmtId="167" formatCode="_(\$* #,##0.00_);_(\$* \(#,##0.00\);_(\$* \-??_);_(@_)"/>
    <numFmt numFmtId="168" formatCode="@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42.41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1" t="n">
        <v>200</v>
      </c>
      <c r="F5" s="12" t="n">
        <v>14.59</v>
      </c>
      <c r="G5" s="11" t="n">
        <v>79.03</v>
      </c>
      <c r="H5" s="12" t="n">
        <v>1.87</v>
      </c>
      <c r="I5" s="11" t="n">
        <v>3.11</v>
      </c>
      <c r="J5" s="11" t="n">
        <v>10.89</v>
      </c>
    </row>
    <row r="6" customFormat="false" ht="18.75" hidden="false" customHeight="false" outlineLevel="0" collapsed="false">
      <c r="A6" s="13" t="s">
        <v>15</v>
      </c>
      <c r="B6" s="11" t="s">
        <v>16</v>
      </c>
      <c r="C6" s="10" t="s">
        <v>17</v>
      </c>
      <c r="D6" s="11" t="s">
        <v>18</v>
      </c>
      <c r="E6" s="11" t="n">
        <v>150</v>
      </c>
      <c r="F6" s="12" t="n">
        <v>13.8</v>
      </c>
      <c r="G6" s="11" t="n">
        <v>211.1</v>
      </c>
      <c r="H6" s="12" t="n">
        <v>5.52</v>
      </c>
      <c r="I6" s="11" t="n">
        <v>5.3</v>
      </c>
      <c r="J6" s="11" t="n">
        <v>35.33</v>
      </c>
    </row>
    <row r="7" customFormat="false" ht="18.75" hidden="false" customHeight="false" outlineLevel="0" collapsed="false">
      <c r="A7" s="14" t="s">
        <v>19</v>
      </c>
      <c r="B7" s="11" t="s">
        <v>20</v>
      </c>
      <c r="C7" s="10" t="s">
        <v>21</v>
      </c>
      <c r="D7" s="11" t="s">
        <v>22</v>
      </c>
      <c r="E7" s="15" t="n">
        <v>100</v>
      </c>
      <c r="F7" s="12" t="n">
        <v>38.44</v>
      </c>
      <c r="G7" s="11" t="n">
        <v>262</v>
      </c>
      <c r="H7" s="12" t="n">
        <v>14.01</v>
      </c>
      <c r="I7" s="11" t="n">
        <v>15.3</v>
      </c>
      <c r="J7" s="11" t="n">
        <v>11</v>
      </c>
    </row>
    <row r="8" customFormat="false" ht="18.75" hidden="false" customHeight="false" outlineLevel="0" collapsed="false">
      <c r="A8" s="14" t="s">
        <v>23</v>
      </c>
      <c r="B8" s="11" t="s">
        <v>24</v>
      </c>
      <c r="C8" s="10" t="s">
        <v>25</v>
      </c>
      <c r="D8" s="16" t="s">
        <v>26</v>
      </c>
      <c r="E8" s="11" t="n">
        <v>200</v>
      </c>
      <c r="F8" s="12" t="n">
        <v>3.11</v>
      </c>
      <c r="G8" s="11" t="n">
        <v>97.45</v>
      </c>
      <c r="H8" s="12" t="n">
        <v>0.16</v>
      </c>
      <c r="I8" s="11" t="n">
        <v>0</v>
      </c>
      <c r="J8" s="17" t="n">
        <v>32.11</v>
      </c>
    </row>
    <row r="9" customFormat="false" ht="18.75" hidden="false" customHeight="false" outlineLevel="0" collapsed="false">
      <c r="A9" s="13"/>
      <c r="B9" s="18"/>
      <c r="C9" s="10"/>
      <c r="D9" s="11" t="s">
        <v>27</v>
      </c>
      <c r="E9" s="11" t="n">
        <v>30</v>
      </c>
      <c r="F9" s="19" t="n">
        <v>2.78</v>
      </c>
      <c r="G9" s="11" t="n">
        <v>67.8</v>
      </c>
      <c r="H9" s="12" t="n">
        <v>2.28</v>
      </c>
      <c r="I9" s="11" t="n">
        <v>0.27</v>
      </c>
      <c r="J9" s="11" t="n">
        <v>14.91</v>
      </c>
    </row>
    <row r="10" customFormat="false" ht="18.75" hidden="false" customHeight="false" outlineLevel="0" collapsed="false">
      <c r="A10" s="13"/>
      <c r="B10" s="18"/>
      <c r="C10" s="20"/>
      <c r="D10" s="11" t="s">
        <v>28</v>
      </c>
      <c r="E10" s="11" t="n">
        <v>30</v>
      </c>
      <c r="F10" s="12" t="n">
        <v>2.36</v>
      </c>
      <c r="G10" s="11" t="n">
        <v>68.4</v>
      </c>
      <c r="H10" s="12" t="n">
        <v>1.95</v>
      </c>
      <c r="I10" s="11" t="n">
        <v>0.36</v>
      </c>
      <c r="J10" s="11" t="n">
        <v>12.03</v>
      </c>
    </row>
    <row r="11" customFormat="false" ht="19.5" hidden="false" customHeight="false" outlineLevel="0" collapsed="false">
      <c r="A11" s="21"/>
      <c r="B11" s="22"/>
      <c r="C11" s="23"/>
      <c r="D11" s="24"/>
      <c r="E11" s="25"/>
      <c r="F11" s="26" t="n">
        <f aca="false">SUM(F5:F10)</f>
        <v>75.08</v>
      </c>
      <c r="G11" s="25"/>
      <c r="H11" s="27"/>
      <c r="I11" s="25"/>
      <c r="J11" s="27"/>
    </row>
    <row r="12" customFormat="false" ht="18.75" hidden="false" customHeight="false" outlineLevel="0" collapsed="false">
      <c r="A12" s="28" t="s">
        <v>29</v>
      </c>
      <c r="B12" s="9"/>
      <c r="C12" s="20"/>
      <c r="D12" s="29" t="s">
        <v>30</v>
      </c>
      <c r="E12" s="30" t="n">
        <v>200</v>
      </c>
      <c r="F12" s="12" t="n">
        <v>31.8</v>
      </c>
      <c r="G12" s="11" t="n">
        <v>44.8</v>
      </c>
      <c r="H12" s="12" t="n">
        <v>0</v>
      </c>
      <c r="I12" s="11" t="n">
        <v>0</v>
      </c>
      <c r="J12" s="17" t="n">
        <v>11.2</v>
      </c>
    </row>
    <row r="13" customFormat="false" ht="18.75" hidden="false" customHeight="false" outlineLevel="0" collapsed="false">
      <c r="A13" s="31" t="s">
        <v>31</v>
      </c>
      <c r="B13" s="11"/>
      <c r="C13" s="11"/>
      <c r="D13" s="16" t="s">
        <v>32</v>
      </c>
      <c r="E13" s="30" t="n">
        <v>50</v>
      </c>
      <c r="F13" s="12" t="n">
        <v>20.6</v>
      </c>
      <c r="G13" s="11" t="n">
        <v>214.15</v>
      </c>
      <c r="H13" s="12" t="n">
        <v>7.8</v>
      </c>
      <c r="I13" s="11" t="n">
        <v>7.75</v>
      </c>
      <c r="J13" s="11" t="n">
        <v>29.5</v>
      </c>
    </row>
    <row r="14" customFormat="false" ht="18.75" hidden="false" customHeight="false" outlineLevel="0" collapsed="false">
      <c r="A14" s="31" t="s">
        <v>23</v>
      </c>
      <c r="B14" s="18" t="s">
        <v>33</v>
      </c>
      <c r="C14" s="11" t="s">
        <v>34</v>
      </c>
      <c r="D14" s="32" t="s">
        <v>35</v>
      </c>
      <c r="E14" s="30" t="n">
        <v>93</v>
      </c>
      <c r="F14" s="12" t="n">
        <v>14.1</v>
      </c>
      <c r="G14" s="11" t="n">
        <v>265.2</v>
      </c>
      <c r="H14" s="12" t="n">
        <v>6.7</v>
      </c>
      <c r="I14" s="11" t="n">
        <v>13.5</v>
      </c>
      <c r="J14" s="11" t="n">
        <v>48.5</v>
      </c>
    </row>
    <row r="15" customFormat="false" ht="19.5" hidden="false" customHeight="false" outlineLevel="0" collapsed="false">
      <c r="A15" s="22"/>
      <c r="B15" s="22"/>
      <c r="C15" s="23"/>
      <c r="D15" s="33"/>
      <c r="E15" s="22"/>
      <c r="F15" s="34" t="n">
        <f aca="false">SUM(F12:F14)</f>
        <v>66.5</v>
      </c>
      <c r="G15" s="23"/>
      <c r="H15" s="22"/>
      <c r="I15" s="23"/>
      <c r="J15" s="22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8.75" hidden="false" customHeight="false" outlineLevel="0" collapsed="false">
      <c r="A19" s="36" t="s">
        <v>36</v>
      </c>
      <c r="B19" s="36"/>
      <c r="C19" s="36"/>
      <c r="D19" s="36"/>
      <c r="E19" s="3"/>
      <c r="F19" s="36" t="s">
        <v>37</v>
      </c>
      <c r="G19" s="36"/>
      <c r="H19" s="36"/>
      <c r="I19" s="36"/>
      <c r="J19" s="36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16:05Z</dcterms:created>
  <dc:creator>Director</dc:creator>
  <dc:description/>
  <dc:language>en-US</dc:language>
  <cp:lastModifiedBy>Director</cp:lastModifiedBy>
  <dcterms:modified xsi:type="dcterms:W3CDTF">2025-03-07T0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C7B9E7DFB4D79B8705E7D7647E263_12</vt:lpwstr>
  </property>
  <property fmtid="{D5CDD505-2E9C-101B-9397-08002B2CF9AE}" pid="3" name="KSOProductBuildVer">
    <vt:lpwstr>1049-12.2.0.20326</vt:lpwstr>
  </property>
</Properties>
</file>