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ООО «Мелкий опт»</t>
  </si>
  <si>
    <t xml:space="preserve">Меню</t>
  </si>
  <si>
    <t xml:space="preserve">Школа</t>
  </si>
  <si>
    <t xml:space="preserve">(сахарный диабет, пищевая аллергия)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Дети 7-11 лет</t>
  </si>
  <si>
    <t xml:space="preserve">Горячее</t>
  </si>
  <si>
    <t xml:space="preserve">239/08</t>
  </si>
  <si>
    <t xml:space="preserve">Картофель отварной</t>
  </si>
  <si>
    <t xml:space="preserve">Сахарный</t>
  </si>
  <si>
    <t xml:space="preserve">блюдо</t>
  </si>
  <si>
    <t xml:space="preserve">189/08</t>
  </si>
  <si>
    <t xml:space="preserve"> Биточек из говядины</t>
  </si>
  <si>
    <t xml:space="preserve">диабет</t>
  </si>
  <si>
    <t xml:space="preserve">Гор.напит</t>
  </si>
  <si>
    <t xml:space="preserve">300/08</t>
  </si>
  <si>
    <t xml:space="preserve">Чай б/сахара</t>
  </si>
  <si>
    <t xml:space="preserve">Хлеб дарницкий</t>
  </si>
  <si>
    <t xml:space="preserve">Пищевая</t>
  </si>
  <si>
    <t xml:space="preserve">аллерги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_(\$* #,##0.00_);_(\$* \(#,##0.00\);_(\$* \-??_);_(@_)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35.7"/>
    <col collapsed="false" customWidth="true" hidden="false" outlineLevel="0" max="7" min="7" style="0" width="10.41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6" t="n">
        <v>45793</v>
      </c>
      <c r="J3" s="6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2" t="n">
        <v>176</v>
      </c>
      <c r="F6" s="13" t="n">
        <v>45.93</v>
      </c>
      <c r="G6" s="12" t="n">
        <v>196.84</v>
      </c>
      <c r="H6" s="13" t="n">
        <v>5.88</v>
      </c>
      <c r="I6" s="12" t="n">
        <v>10.3</v>
      </c>
      <c r="J6" s="12" t="n">
        <v>30.5</v>
      </c>
    </row>
    <row r="7" customFormat="false" ht="18.75" hidden="false" customHeight="false" outlineLevel="0" collapsed="false">
      <c r="A7" s="14" t="s">
        <v>18</v>
      </c>
      <c r="B7" s="15" t="s">
        <v>19</v>
      </c>
      <c r="C7" s="12" t="s">
        <v>20</v>
      </c>
      <c r="D7" s="16" t="s">
        <v>21</v>
      </c>
      <c r="E7" s="12" t="n">
        <v>100</v>
      </c>
      <c r="F7" s="13" t="n">
        <v>71.4</v>
      </c>
      <c r="G7" s="12" t="n">
        <v>245.87</v>
      </c>
      <c r="H7" s="13" t="n">
        <v>15.6</v>
      </c>
      <c r="I7" s="12" t="n">
        <v>12.3</v>
      </c>
      <c r="J7" s="12" t="n">
        <v>25.36</v>
      </c>
    </row>
    <row r="8" customFormat="false" ht="18.75" hidden="false" customHeight="false" outlineLevel="0" collapsed="false">
      <c r="A8" s="14" t="s">
        <v>22</v>
      </c>
      <c r="B8" s="15" t="s">
        <v>23</v>
      </c>
      <c r="C8" s="17" t="s">
        <v>24</v>
      </c>
      <c r="D8" s="18" t="s">
        <v>25</v>
      </c>
      <c r="E8" s="17" t="n">
        <v>200</v>
      </c>
      <c r="F8" s="18" t="n">
        <v>0.95</v>
      </c>
      <c r="G8" s="19" t="n">
        <v>1.2</v>
      </c>
      <c r="H8" s="3" t="n">
        <v>0</v>
      </c>
      <c r="I8" s="19" t="n">
        <v>0</v>
      </c>
      <c r="J8" s="20" t="n">
        <v>0.3</v>
      </c>
    </row>
    <row r="9" customFormat="false" ht="18.75" hidden="false" customHeight="false" outlineLevel="0" collapsed="false">
      <c r="A9" s="21"/>
      <c r="B9" s="15"/>
      <c r="C9" s="12"/>
      <c r="D9" s="13" t="s">
        <v>26</v>
      </c>
      <c r="E9" s="12" t="n">
        <v>60</v>
      </c>
      <c r="F9" s="13" t="n">
        <v>4.72</v>
      </c>
      <c r="G9" s="12" t="n">
        <v>136.8</v>
      </c>
      <c r="H9" s="13" t="n">
        <v>3.9</v>
      </c>
      <c r="I9" s="12" t="n">
        <v>0.72</v>
      </c>
      <c r="J9" s="12" t="n">
        <v>24.06</v>
      </c>
    </row>
    <row r="10" customFormat="false" ht="19.5" hidden="false" customHeight="false" outlineLevel="0" collapsed="false">
      <c r="A10" s="22"/>
      <c r="B10" s="23"/>
      <c r="C10" s="24"/>
      <c r="D10" s="23"/>
      <c r="E10" s="23"/>
      <c r="F10" s="25" t="n">
        <f aca="false">SUM(F6:F9)</f>
        <v>123</v>
      </c>
      <c r="G10" s="23"/>
      <c r="H10" s="26"/>
      <c r="I10" s="23"/>
      <c r="J10" s="23"/>
    </row>
    <row r="11" customFormat="false" ht="18.75" hidden="false" customHeight="false" outlineLevel="0" collapsed="false">
      <c r="A11" s="27" t="s">
        <v>14</v>
      </c>
      <c r="B11" s="11" t="s">
        <v>15</v>
      </c>
      <c r="C11" s="12" t="s">
        <v>16</v>
      </c>
      <c r="D11" s="13" t="s">
        <v>17</v>
      </c>
      <c r="E11" s="12" t="n">
        <v>176</v>
      </c>
      <c r="F11" s="13" t="n">
        <v>45.93</v>
      </c>
      <c r="G11" s="12" t="n">
        <v>196.84</v>
      </c>
      <c r="H11" s="13" t="n">
        <v>5.88</v>
      </c>
      <c r="I11" s="12" t="n">
        <v>10.3</v>
      </c>
      <c r="J11" s="12" t="n">
        <v>30.5</v>
      </c>
    </row>
    <row r="12" customFormat="false" ht="18.75" hidden="false" customHeight="false" outlineLevel="0" collapsed="false">
      <c r="A12" s="28" t="s">
        <v>27</v>
      </c>
      <c r="B12" s="15" t="s">
        <v>19</v>
      </c>
      <c r="C12" s="12" t="s">
        <v>20</v>
      </c>
      <c r="D12" s="16" t="s">
        <v>21</v>
      </c>
      <c r="E12" s="12" t="n">
        <v>100</v>
      </c>
      <c r="F12" s="13" t="n">
        <v>71.4</v>
      </c>
      <c r="G12" s="12" t="n">
        <v>245.87</v>
      </c>
      <c r="H12" s="13" t="n">
        <v>15.6</v>
      </c>
      <c r="I12" s="12" t="n">
        <v>12.3</v>
      </c>
      <c r="J12" s="12" t="n">
        <v>25.36</v>
      </c>
    </row>
    <row r="13" customFormat="false" ht="18.75" hidden="false" customHeight="false" outlineLevel="0" collapsed="false">
      <c r="A13" s="28" t="s">
        <v>28</v>
      </c>
      <c r="B13" s="15" t="s">
        <v>23</v>
      </c>
      <c r="C13" s="17" t="s">
        <v>24</v>
      </c>
      <c r="D13" s="18" t="s">
        <v>25</v>
      </c>
      <c r="E13" s="17" t="n">
        <v>200</v>
      </c>
      <c r="F13" s="18" t="n">
        <v>0.95</v>
      </c>
      <c r="G13" s="19" t="n">
        <v>1.2</v>
      </c>
      <c r="H13" s="3" t="n">
        <v>0</v>
      </c>
      <c r="I13" s="19" t="n">
        <v>0</v>
      </c>
      <c r="J13" s="20" t="n">
        <v>0.3</v>
      </c>
    </row>
    <row r="14" customFormat="false" ht="18.75" hidden="false" customHeight="false" outlineLevel="0" collapsed="false">
      <c r="A14" s="29"/>
      <c r="B14" s="15"/>
      <c r="C14" s="12"/>
      <c r="D14" s="13" t="s">
        <v>26</v>
      </c>
      <c r="E14" s="12" t="n">
        <v>60</v>
      </c>
      <c r="F14" s="13" t="n">
        <v>4.72</v>
      </c>
      <c r="G14" s="12" t="n">
        <v>136.8</v>
      </c>
      <c r="H14" s="13" t="n">
        <v>3.9</v>
      </c>
      <c r="I14" s="12" t="n">
        <v>0.72</v>
      </c>
      <c r="J14" s="12" t="n">
        <v>24.06</v>
      </c>
    </row>
    <row r="15" customFormat="false" ht="19.5" hidden="false" customHeight="false" outlineLevel="0" collapsed="false">
      <c r="A15" s="30"/>
      <c r="B15" s="23"/>
      <c r="C15" s="24"/>
      <c r="D15" s="23"/>
      <c r="E15" s="23"/>
      <c r="F15" s="25" t="n">
        <f aca="false">SUM(F11:F14)</f>
        <v>123</v>
      </c>
      <c r="G15" s="23"/>
      <c r="H15" s="26"/>
      <c r="I15" s="23"/>
      <c r="J15" s="23"/>
    </row>
    <row r="16" customFormat="false" ht="18.75" hidden="false" customHeight="false" outlineLevel="0" collapsed="false">
      <c r="A16" s="31"/>
      <c r="B16" s="31"/>
      <c r="C16" s="31"/>
      <c r="D16" s="31"/>
      <c r="E16" s="32"/>
      <c r="F16" s="33"/>
      <c r="G16" s="33"/>
      <c r="H16" s="33"/>
      <c r="I16" s="33"/>
      <c r="J16" s="33"/>
    </row>
    <row r="17" customFormat="false" ht="18.75" hidden="false" customHeight="false" outlineLevel="0" collapsed="false">
      <c r="A17" s="33" t="s">
        <v>29</v>
      </c>
      <c r="B17" s="33"/>
      <c r="C17" s="33"/>
      <c r="D17" s="33"/>
      <c r="E17" s="3"/>
      <c r="F17" s="33" t="s">
        <v>30</v>
      </c>
      <c r="G17" s="33"/>
      <c r="H17" s="33"/>
      <c r="I17" s="33"/>
      <c r="J17" s="33"/>
    </row>
  </sheetData>
  <mergeCells count="6">
    <mergeCell ref="A2:D2"/>
    <mergeCell ref="E2:F2"/>
    <mergeCell ref="I2:J2"/>
    <mergeCell ref="I3:J3"/>
    <mergeCell ref="A17:D17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44:57Z</dcterms:created>
  <dc:creator>Director</dc:creator>
  <dc:description/>
  <dc:language>en-US</dc:language>
  <cp:lastModifiedBy>Director</cp:lastModifiedBy>
  <dcterms:modified xsi:type="dcterms:W3CDTF">2025-05-15T0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10EB8C6194CCBB3288812A1251D98_12</vt:lpwstr>
  </property>
  <property fmtid="{D5CDD505-2E9C-101B-9397-08002B2CF9AE}" pid="3" name="KSOProductBuildVer">
    <vt:lpwstr>1049-12.2.0.21179</vt:lpwstr>
  </property>
</Properties>
</file>