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                                                        Федералы 7-11 лет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ттк 134</t>
  </si>
  <si>
    <t xml:space="preserve">Картофельно-гороховое пюре</t>
  </si>
  <si>
    <t xml:space="preserve">Дети 7-11 лет</t>
  </si>
  <si>
    <t xml:space="preserve">блюдо</t>
  </si>
  <si>
    <t xml:space="preserve">178/08</t>
  </si>
  <si>
    <t xml:space="preserve">Голубцы ленивые </t>
  </si>
  <si>
    <t xml:space="preserve">Бесплатное</t>
  </si>
  <si>
    <t xml:space="preserve">Гор.напит</t>
  </si>
  <si>
    <t xml:space="preserve">628/96</t>
  </si>
  <si>
    <t xml:space="preserve">Чай с нектаром</t>
  </si>
  <si>
    <t xml:space="preserve">Питание </t>
  </si>
  <si>
    <t xml:space="preserve">Хлеб дарницкий</t>
  </si>
  <si>
    <t xml:space="preserve">Пастила</t>
  </si>
  <si>
    <t xml:space="preserve">Обед</t>
  </si>
  <si>
    <t xml:space="preserve">1 блюдо</t>
  </si>
  <si>
    <t xml:space="preserve">51/08</t>
  </si>
  <si>
    <t xml:space="preserve">Суп крестьянский  со сметаной</t>
  </si>
  <si>
    <t xml:space="preserve">2 блюдо</t>
  </si>
  <si>
    <t xml:space="preserve">394/94</t>
  </si>
  <si>
    <t xml:space="preserve">Жаркое по-домашнему (кур)</t>
  </si>
  <si>
    <t xml:space="preserve">Напиток</t>
  </si>
  <si>
    <t xml:space="preserve">585/96</t>
  </si>
  <si>
    <t xml:space="preserve">Компот из свежих фруктов</t>
  </si>
  <si>
    <t xml:space="preserve"> Хлеб пшеничны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General"/>
    <numFmt numFmtId="168" formatCode="0.00"/>
    <numFmt numFmtId="169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41.14"/>
    <col collapsed="false" customWidth="true" hidden="false" outlineLevel="0" max="10" min="10" style="0" width="12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3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2" t="s">
        <v>14</v>
      </c>
      <c r="E5" s="13" t="n">
        <v>180</v>
      </c>
      <c r="F5" s="12" t="n">
        <v>25.51</v>
      </c>
      <c r="G5" s="13" t="n">
        <v>192.3</v>
      </c>
      <c r="H5" s="12" t="n">
        <v>3.01</v>
      </c>
      <c r="I5" s="13" t="n">
        <v>4.15</v>
      </c>
      <c r="J5" s="13" t="n">
        <v>20.12</v>
      </c>
    </row>
    <row r="6" customFormat="false" ht="18.75" hidden="false" customHeight="false" outlineLevel="0" collapsed="false">
      <c r="A6" s="14" t="s">
        <v>15</v>
      </c>
      <c r="B6" s="15" t="s">
        <v>16</v>
      </c>
      <c r="C6" s="16" t="s">
        <v>17</v>
      </c>
      <c r="D6" s="15" t="s">
        <v>18</v>
      </c>
      <c r="E6" s="17" t="n">
        <v>150</v>
      </c>
      <c r="F6" s="15" t="n">
        <v>56.51</v>
      </c>
      <c r="G6" s="16" t="n">
        <v>95.59</v>
      </c>
      <c r="H6" s="15" t="n">
        <v>5.9</v>
      </c>
      <c r="I6" s="16" t="n">
        <v>6.02</v>
      </c>
      <c r="J6" s="16" t="n">
        <v>4.44</v>
      </c>
    </row>
    <row r="7" customFormat="false" ht="18.75" hidden="false" customHeight="false" outlineLevel="0" collapsed="false">
      <c r="A7" s="18" t="s">
        <v>19</v>
      </c>
      <c r="B7" s="15" t="s">
        <v>20</v>
      </c>
      <c r="C7" s="16" t="s">
        <v>21</v>
      </c>
      <c r="D7" s="15" t="s">
        <v>22</v>
      </c>
      <c r="E7" s="16" t="n">
        <v>200</v>
      </c>
      <c r="F7" s="15" t="n">
        <v>7.02</v>
      </c>
      <c r="G7" s="16" t="n">
        <v>66.23</v>
      </c>
      <c r="H7" s="15" t="n">
        <v>0.09</v>
      </c>
      <c r="I7" s="16" t="n">
        <v>0.03</v>
      </c>
      <c r="J7" s="19" t="n">
        <v>16.38</v>
      </c>
    </row>
    <row r="8" customFormat="false" ht="18.75" hidden="false" customHeight="false" outlineLevel="0" collapsed="false">
      <c r="A8" s="18" t="s">
        <v>23</v>
      </c>
      <c r="B8" s="15"/>
      <c r="C8" s="16"/>
      <c r="D8" s="15" t="s">
        <v>24</v>
      </c>
      <c r="E8" s="16" t="n">
        <v>30</v>
      </c>
      <c r="F8" s="15" t="n">
        <v>2.36</v>
      </c>
      <c r="G8" s="16" t="n">
        <v>68.4</v>
      </c>
      <c r="H8" s="15" t="n">
        <v>1.95</v>
      </c>
      <c r="I8" s="16" t="n">
        <v>0.36</v>
      </c>
      <c r="J8" s="16" t="n">
        <v>12.03</v>
      </c>
    </row>
    <row r="9" customFormat="false" ht="18.75" hidden="false" customHeight="false" outlineLevel="0" collapsed="false">
      <c r="A9" s="20"/>
      <c r="B9" s="21"/>
      <c r="C9" s="22"/>
      <c r="D9" s="15" t="s">
        <v>25</v>
      </c>
      <c r="E9" s="16" t="n">
        <v>50</v>
      </c>
      <c r="F9" s="23" t="n">
        <v>31.6</v>
      </c>
      <c r="G9" s="16" t="n">
        <v>309</v>
      </c>
      <c r="H9" s="15" t="n">
        <v>1.8</v>
      </c>
      <c r="I9" s="16" t="n">
        <v>3.2</v>
      </c>
      <c r="J9" s="16" t="n">
        <v>15.2</v>
      </c>
    </row>
    <row r="10" customFormat="false" ht="19.5" hidden="false" customHeight="false" outlineLevel="0" collapsed="false">
      <c r="A10" s="24"/>
      <c r="B10" s="25"/>
      <c r="C10" s="26"/>
      <c r="D10" s="25"/>
      <c r="E10" s="27"/>
      <c r="F10" s="28" t="n">
        <f aca="false">SUM(F5:F9)</f>
        <v>123</v>
      </c>
      <c r="G10" s="26"/>
      <c r="H10" s="25"/>
      <c r="I10" s="26"/>
      <c r="J10" s="26"/>
    </row>
    <row r="11" customFormat="false" ht="18.75" hidden="false" customHeight="false" outlineLevel="0" collapsed="false">
      <c r="A11" s="29" t="s">
        <v>26</v>
      </c>
      <c r="B11" s="22" t="s">
        <v>27</v>
      </c>
      <c r="C11" s="16" t="s">
        <v>28</v>
      </c>
      <c r="D11" s="15" t="s">
        <v>29</v>
      </c>
      <c r="E11" s="17" t="n">
        <v>210</v>
      </c>
      <c r="F11" s="15" t="n">
        <v>19.35</v>
      </c>
      <c r="G11" s="16" t="n">
        <v>112.47</v>
      </c>
      <c r="H11" s="15" t="n">
        <v>1.85</v>
      </c>
      <c r="I11" s="16" t="n">
        <v>6.19</v>
      </c>
      <c r="J11" s="16" t="n">
        <v>12.34</v>
      </c>
    </row>
    <row r="12" customFormat="false" ht="18.75" hidden="false" customHeight="false" outlineLevel="0" collapsed="false">
      <c r="A12" s="29" t="s">
        <v>15</v>
      </c>
      <c r="B12" s="16" t="s">
        <v>30</v>
      </c>
      <c r="C12" s="16" t="s">
        <v>31</v>
      </c>
      <c r="D12" s="30" t="s">
        <v>32</v>
      </c>
      <c r="E12" s="17" t="n">
        <v>290</v>
      </c>
      <c r="F12" s="15" t="n">
        <v>112.92</v>
      </c>
      <c r="G12" s="16" t="n">
        <v>378.19</v>
      </c>
      <c r="H12" s="15" t="n">
        <v>16.63</v>
      </c>
      <c r="I12" s="16" t="n">
        <v>16.41</v>
      </c>
      <c r="J12" s="16" t="n">
        <v>45.62</v>
      </c>
    </row>
    <row r="13" customFormat="false" ht="18.75" hidden="false" customHeight="false" outlineLevel="0" collapsed="false">
      <c r="A13" s="31" t="s">
        <v>19</v>
      </c>
      <c r="B13" s="16" t="s">
        <v>33</v>
      </c>
      <c r="C13" s="16" t="s">
        <v>34</v>
      </c>
      <c r="D13" s="30" t="s">
        <v>35</v>
      </c>
      <c r="E13" s="16" t="n">
        <v>200</v>
      </c>
      <c r="F13" s="15" t="n">
        <v>12.59</v>
      </c>
      <c r="G13" s="16" t="n">
        <v>97.45</v>
      </c>
      <c r="H13" s="15" t="n">
        <v>0.16</v>
      </c>
      <c r="I13" s="16" t="n">
        <v>0</v>
      </c>
      <c r="J13" s="19" t="n">
        <v>32.11</v>
      </c>
    </row>
    <row r="14" customFormat="false" ht="18.75" hidden="false" customHeight="false" outlineLevel="0" collapsed="false">
      <c r="A14" s="31" t="s">
        <v>23</v>
      </c>
      <c r="B14" s="16"/>
      <c r="C14" s="16"/>
      <c r="D14" s="15" t="s">
        <v>36</v>
      </c>
      <c r="E14" s="16" t="n">
        <v>30</v>
      </c>
      <c r="F14" s="32" t="n">
        <v>2.78</v>
      </c>
      <c r="G14" s="16" t="n">
        <v>67.8</v>
      </c>
      <c r="H14" s="15" t="n">
        <v>2.28</v>
      </c>
      <c r="I14" s="16" t="n">
        <v>0.27</v>
      </c>
      <c r="J14" s="16" t="n">
        <v>14.91</v>
      </c>
    </row>
    <row r="15" customFormat="false" ht="18.75" hidden="false" customHeight="false" outlineLevel="0" collapsed="false">
      <c r="A15" s="29"/>
      <c r="B15" s="16"/>
      <c r="C15" s="16"/>
      <c r="D15" s="15" t="s">
        <v>24</v>
      </c>
      <c r="E15" s="16" t="n">
        <v>30</v>
      </c>
      <c r="F15" s="15" t="n">
        <v>2.36</v>
      </c>
      <c r="G15" s="16" t="n">
        <v>68.4</v>
      </c>
      <c r="H15" s="15" t="n">
        <v>1.95</v>
      </c>
      <c r="I15" s="16" t="n">
        <v>0.36</v>
      </c>
      <c r="J15" s="16" t="n">
        <v>12.03</v>
      </c>
    </row>
    <row r="16" customFormat="false" ht="19.5" hidden="false" customHeight="false" outlineLevel="0" collapsed="false">
      <c r="A16" s="33"/>
      <c r="B16" s="26"/>
      <c r="C16" s="26"/>
      <c r="D16" s="34"/>
      <c r="E16" s="35"/>
      <c r="F16" s="36" t="n">
        <f aca="false">SUM(F11:F15)</f>
        <v>150</v>
      </c>
      <c r="G16" s="35"/>
      <c r="H16" s="37"/>
      <c r="I16" s="35"/>
      <c r="J16" s="37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/>
      <c r="B18" s="38"/>
      <c r="C18" s="38"/>
      <c r="D18" s="39"/>
      <c r="E18" s="38"/>
      <c r="F18" s="38"/>
      <c r="G18" s="38"/>
      <c r="H18" s="38"/>
      <c r="I18" s="38"/>
      <c r="J18" s="38"/>
    </row>
    <row r="19" customFormat="false" ht="15.75" hidden="false" customHeight="false" outlineLevel="0" collapsed="false">
      <c r="A19" s="40"/>
      <c r="B19" s="41"/>
      <c r="C19" s="38"/>
      <c r="D19" s="38"/>
      <c r="E19" s="38"/>
      <c r="F19" s="38"/>
      <c r="G19" s="38"/>
      <c r="H19" s="38"/>
      <c r="I19" s="38"/>
      <c r="J19" s="38"/>
    </row>
    <row r="20" customFormat="false" ht="15.75" hidden="false" customHeight="false" outlineLevel="0" collapsed="false">
      <c r="A20" s="40" t="s">
        <v>37</v>
      </c>
      <c r="B20" s="41"/>
      <c r="C20" s="38"/>
      <c r="D20" s="38"/>
      <c r="E20" s="38"/>
      <c r="F20" s="38"/>
      <c r="G20" s="38"/>
      <c r="H20" s="40" t="s">
        <v>38</v>
      </c>
      <c r="I20" s="40"/>
      <c r="J20" s="38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06:16Z</dcterms:created>
  <dc:creator>Director</dc:creator>
  <dc:description/>
  <dc:language>en-US</dc:language>
  <cp:lastModifiedBy>Director</cp:lastModifiedBy>
  <dcterms:modified xsi:type="dcterms:W3CDTF">2025-05-15T0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B7642E4D942DAB9BF92A42E84F7B8_12</vt:lpwstr>
  </property>
  <property fmtid="{D5CDD505-2E9C-101B-9397-08002B2CF9AE}" pid="3" name="KSOProductBuildVer">
    <vt:lpwstr>1049-12.2.0.21179</vt:lpwstr>
  </property>
</Properties>
</file>