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ООО «Мелкий опт»                                                           Родительская пл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Дети 7-11 лет</t>
  </si>
  <si>
    <t xml:space="preserve">Гарнир</t>
  </si>
  <si>
    <t xml:space="preserve">ттк700/12</t>
  </si>
  <si>
    <t xml:space="preserve">Картофель печеный</t>
  </si>
  <si>
    <t xml:space="preserve">Родительская </t>
  </si>
  <si>
    <t xml:space="preserve">2 блюдо</t>
  </si>
  <si>
    <t xml:space="preserve">189/08</t>
  </si>
  <si>
    <t xml:space="preserve">Шницель из говядины</t>
  </si>
  <si>
    <t xml:space="preserve">плата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Хлеб дарницкий</t>
  </si>
  <si>
    <t xml:space="preserve">Завтрак </t>
  </si>
  <si>
    <t xml:space="preserve">ттк/449-96</t>
  </si>
  <si>
    <t xml:space="preserve">Плов  из куриного филе</t>
  </si>
  <si>
    <t xml:space="preserve">Дети </t>
  </si>
  <si>
    <t xml:space="preserve">300/08</t>
  </si>
  <si>
    <t xml:space="preserve">Чай с сахаром </t>
  </si>
  <si>
    <t xml:space="preserve">12 лет</t>
  </si>
  <si>
    <t xml:space="preserve">и старше</t>
  </si>
  <si>
    <t xml:space="preserve">Пастила</t>
  </si>
  <si>
    <t xml:space="preserve">Выпечка</t>
  </si>
  <si>
    <t xml:space="preserve">ттк 4/98</t>
  </si>
  <si>
    <t xml:space="preserve">Устрица с маком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43.28"/>
    <col collapsed="false" customWidth="true" hidden="false" outlineLevel="0" max="7" min="7" style="0" width="10.41"/>
    <col collapsed="false" customWidth="true" hidden="false" outlineLevel="0" max="10" min="10" style="0" width="12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10</v>
      </c>
      <c r="F5" s="14" t="n">
        <v>19.35</v>
      </c>
      <c r="G5" s="13" t="n">
        <v>112.47</v>
      </c>
      <c r="H5" s="14" t="n">
        <v>1.85</v>
      </c>
      <c r="I5" s="13" t="n">
        <v>6.19</v>
      </c>
      <c r="J5" s="13" t="n">
        <v>12.34</v>
      </c>
    </row>
    <row r="6" customFormat="false" ht="18.75" hidden="false" customHeight="false" outlineLevel="0" collapsed="false">
      <c r="A6" s="16" t="s">
        <v>15</v>
      </c>
      <c r="B6" s="13" t="s">
        <v>16</v>
      </c>
      <c r="C6" s="13" t="s">
        <v>17</v>
      </c>
      <c r="D6" s="14" t="s">
        <v>18</v>
      </c>
      <c r="E6" s="13" t="n">
        <v>150</v>
      </c>
      <c r="F6" s="14" t="n">
        <v>45.5</v>
      </c>
      <c r="G6" s="13" t="n">
        <v>192</v>
      </c>
      <c r="H6" s="14" t="n">
        <v>2.8</v>
      </c>
      <c r="I6" s="13" t="n">
        <v>9.5</v>
      </c>
      <c r="J6" s="13" t="n">
        <v>23.4</v>
      </c>
    </row>
    <row r="7" customFormat="false" ht="18.75" hidden="false" customHeight="false" outlineLevel="0" collapsed="false">
      <c r="A7" s="17" t="s">
        <v>19</v>
      </c>
      <c r="B7" s="13" t="s">
        <v>20</v>
      </c>
      <c r="C7" s="13" t="s">
        <v>21</v>
      </c>
      <c r="D7" s="18" t="s">
        <v>22</v>
      </c>
      <c r="E7" s="13" t="n">
        <v>75</v>
      </c>
      <c r="F7" s="14" t="n">
        <v>56.69</v>
      </c>
      <c r="G7" s="13" t="n">
        <v>227.25</v>
      </c>
      <c r="H7" s="14" t="n">
        <v>13.74</v>
      </c>
      <c r="I7" s="13" t="n">
        <v>15.06</v>
      </c>
      <c r="J7" s="13" t="n">
        <v>7.38</v>
      </c>
    </row>
    <row r="8" customFormat="false" ht="18.75" hidden="false" customHeight="false" outlineLevel="0" collapsed="false">
      <c r="A8" s="17" t="s">
        <v>23</v>
      </c>
      <c r="B8" s="13" t="s">
        <v>24</v>
      </c>
      <c r="C8" s="13" t="s">
        <v>25</v>
      </c>
      <c r="D8" s="19" t="s">
        <v>26</v>
      </c>
      <c r="E8" s="13" t="n">
        <v>200</v>
      </c>
      <c r="F8" s="14" t="n">
        <v>3.32</v>
      </c>
      <c r="G8" s="13" t="n">
        <v>97.45</v>
      </c>
      <c r="H8" s="14" t="n">
        <v>0.16</v>
      </c>
      <c r="I8" s="13" t="n">
        <v>0</v>
      </c>
      <c r="J8" s="20" t="n">
        <v>32.11</v>
      </c>
    </row>
    <row r="9" customFormat="false" ht="18.75" hidden="false" customHeight="false" outlineLevel="0" collapsed="false">
      <c r="A9" s="16"/>
      <c r="B9" s="13"/>
      <c r="C9" s="13"/>
      <c r="D9" s="14" t="s">
        <v>27</v>
      </c>
      <c r="E9" s="13" t="n">
        <v>30</v>
      </c>
      <c r="F9" s="21" t="n">
        <v>2.78</v>
      </c>
      <c r="G9" s="13" t="n">
        <v>67.8</v>
      </c>
      <c r="H9" s="14" t="n">
        <v>2.28</v>
      </c>
      <c r="I9" s="13" t="n">
        <v>0.27</v>
      </c>
      <c r="J9" s="13" t="n">
        <v>14.91</v>
      </c>
    </row>
    <row r="10" customFormat="false" ht="18.75" hidden="false" customHeight="false" outlineLevel="0" collapsed="false">
      <c r="A10" s="16"/>
      <c r="B10" s="22"/>
      <c r="C10" s="22"/>
      <c r="D10" s="14" t="s">
        <v>28</v>
      </c>
      <c r="E10" s="13" t="n">
        <v>30</v>
      </c>
      <c r="F10" s="14" t="n">
        <v>2.36</v>
      </c>
      <c r="G10" s="13" t="n">
        <v>68.4</v>
      </c>
      <c r="H10" s="14" t="n">
        <v>1.95</v>
      </c>
      <c r="I10" s="13" t="n">
        <v>0.36</v>
      </c>
      <c r="J10" s="13" t="n">
        <v>12.03</v>
      </c>
    </row>
    <row r="11" customFormat="false" ht="19.5" hidden="false" customHeight="false" outlineLevel="0" collapsed="false">
      <c r="A11" s="23"/>
      <c r="B11" s="24"/>
      <c r="C11" s="24"/>
      <c r="D11" s="25"/>
      <c r="E11" s="24"/>
      <c r="F11" s="26" t="n">
        <f aca="false">SUM(F5:F10)</f>
        <v>130</v>
      </c>
      <c r="G11" s="24"/>
      <c r="H11" s="27"/>
      <c r="I11" s="28"/>
      <c r="J11" s="24"/>
    </row>
    <row r="12" customFormat="false" ht="18.75" hidden="false" customHeight="false" outlineLevel="0" collapsed="false">
      <c r="A12" s="16" t="s">
        <v>29</v>
      </c>
      <c r="B12" s="22" t="s">
        <v>20</v>
      </c>
      <c r="C12" s="13" t="s">
        <v>30</v>
      </c>
      <c r="D12" s="18" t="s">
        <v>31</v>
      </c>
      <c r="E12" s="15" t="n">
        <v>290</v>
      </c>
      <c r="F12" s="14" t="n">
        <v>93.12</v>
      </c>
      <c r="G12" s="13" t="n">
        <v>217.06</v>
      </c>
      <c r="H12" s="14" t="n">
        <v>15.9</v>
      </c>
      <c r="I12" s="13" t="n">
        <v>13</v>
      </c>
      <c r="J12" s="13" t="n">
        <v>31.35</v>
      </c>
    </row>
    <row r="13" customFormat="false" ht="18.75" hidden="false" customHeight="false" outlineLevel="0" collapsed="false">
      <c r="A13" s="16" t="s">
        <v>32</v>
      </c>
      <c r="B13" s="13" t="s">
        <v>24</v>
      </c>
      <c r="C13" s="22" t="s">
        <v>33</v>
      </c>
      <c r="D13" s="29" t="s">
        <v>34</v>
      </c>
      <c r="E13" s="22" t="n">
        <v>200</v>
      </c>
      <c r="F13" s="29" t="n">
        <v>2.56</v>
      </c>
      <c r="G13" s="13" t="n">
        <v>48.64</v>
      </c>
      <c r="H13" s="14" t="n">
        <v>0.12</v>
      </c>
      <c r="I13" s="13" t="n">
        <v>0</v>
      </c>
      <c r="J13" s="30" t="n">
        <v>12.4</v>
      </c>
    </row>
    <row r="14" customFormat="false" ht="18.75" hidden="false" customHeight="false" outlineLevel="0" collapsed="false">
      <c r="A14" s="16" t="s">
        <v>35</v>
      </c>
      <c r="B14" s="13"/>
      <c r="C14" s="22"/>
      <c r="D14" s="14" t="s">
        <v>28</v>
      </c>
      <c r="E14" s="13" t="n">
        <v>30</v>
      </c>
      <c r="F14" s="14" t="n">
        <v>2.36</v>
      </c>
      <c r="G14" s="13" t="n">
        <v>68.4</v>
      </c>
      <c r="H14" s="14" t="n">
        <v>1.95</v>
      </c>
      <c r="I14" s="13" t="n">
        <v>0.36</v>
      </c>
      <c r="J14" s="13" t="n">
        <v>12.03</v>
      </c>
    </row>
    <row r="15" customFormat="false" ht="18.75" hidden="false" customHeight="false" outlineLevel="0" collapsed="false">
      <c r="A15" s="16" t="s">
        <v>36</v>
      </c>
      <c r="B15" s="13"/>
      <c r="C15" s="13"/>
      <c r="D15" s="14" t="s">
        <v>37</v>
      </c>
      <c r="E15" s="13" t="n">
        <v>50</v>
      </c>
      <c r="F15" s="31" t="n">
        <v>31.6</v>
      </c>
      <c r="G15" s="13" t="n">
        <v>309</v>
      </c>
      <c r="H15" s="14" t="n">
        <v>1.8</v>
      </c>
      <c r="I15" s="13" t="n">
        <v>3.2</v>
      </c>
      <c r="J15" s="13" t="n">
        <v>15.2</v>
      </c>
    </row>
    <row r="16" customFormat="false" ht="18.75" hidden="false" customHeight="false" outlineLevel="0" collapsed="false">
      <c r="A16" s="32" t="s">
        <v>19</v>
      </c>
      <c r="B16" s="13" t="s">
        <v>38</v>
      </c>
      <c r="C16" s="13" t="s">
        <v>39</v>
      </c>
      <c r="D16" s="19" t="s">
        <v>40</v>
      </c>
      <c r="E16" s="33" t="n">
        <v>70</v>
      </c>
      <c r="F16" s="14" t="n">
        <v>10.36</v>
      </c>
      <c r="G16" s="13" t="n">
        <v>265.2</v>
      </c>
      <c r="H16" s="14" t="n">
        <v>6.7</v>
      </c>
      <c r="I16" s="13" t="n">
        <v>13.5</v>
      </c>
      <c r="J16" s="13" t="n">
        <v>48.5</v>
      </c>
    </row>
    <row r="17" customFormat="false" ht="18.75" hidden="false" customHeight="false" outlineLevel="0" collapsed="false">
      <c r="A17" s="32" t="s">
        <v>23</v>
      </c>
      <c r="B17" s="13"/>
      <c r="C17" s="13"/>
      <c r="D17" s="14"/>
      <c r="E17" s="13"/>
      <c r="F17" s="31"/>
      <c r="G17" s="13"/>
      <c r="H17" s="14"/>
      <c r="I17" s="13"/>
      <c r="J17" s="13"/>
    </row>
    <row r="18" customFormat="false" ht="19.5" hidden="false" customHeight="false" outlineLevel="0" collapsed="false">
      <c r="A18" s="34"/>
      <c r="B18" s="35"/>
      <c r="C18" s="35"/>
      <c r="D18" s="36"/>
      <c r="E18" s="37"/>
      <c r="F18" s="38" t="n">
        <f aca="false">SUM(F12:F17)</f>
        <v>140</v>
      </c>
      <c r="G18" s="37"/>
      <c r="H18" s="35"/>
      <c r="I18" s="37"/>
      <c r="J18" s="3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40"/>
      <c r="E20" s="39"/>
      <c r="F20" s="39"/>
      <c r="G20" s="39"/>
      <c r="H20" s="39"/>
      <c r="I20" s="39"/>
      <c r="J20" s="39"/>
    </row>
    <row r="21" customFormat="false" ht="15.75" hidden="false" customHeight="false" outlineLevel="0" collapsed="false">
      <c r="A21" s="41"/>
      <c r="B21" s="42"/>
      <c r="C21" s="39"/>
      <c r="D21" s="39"/>
      <c r="E21" s="39"/>
      <c r="F21" s="39"/>
      <c r="G21" s="39"/>
      <c r="H21" s="39"/>
      <c r="I21" s="39"/>
      <c r="J21" s="39"/>
    </row>
    <row r="22" customFormat="false" ht="15.75" hidden="false" customHeight="false" outlineLevel="0" collapsed="false">
      <c r="A22" s="41" t="s">
        <v>41</v>
      </c>
      <c r="B22" s="42"/>
      <c r="C22" s="39"/>
      <c r="D22" s="39"/>
      <c r="E22" s="39"/>
      <c r="F22" s="39"/>
      <c r="G22" s="39"/>
      <c r="H22" s="41" t="s">
        <v>42</v>
      </c>
      <c r="I22" s="41"/>
      <c r="J22" s="39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06:50Z</dcterms:created>
  <dc:creator>Director</dc:creator>
  <dc:description/>
  <dc:language>en-US</dc:language>
  <cp:lastModifiedBy>Director</cp:lastModifiedBy>
  <dcterms:modified xsi:type="dcterms:W3CDTF">2025-05-15T04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013374C164C32935C4FDB682E23E9_12</vt:lpwstr>
  </property>
  <property fmtid="{D5CDD505-2E9C-101B-9397-08002B2CF9AE}" pid="3" name="KSOProductBuildVer">
    <vt:lpwstr>1049-12.2.0.21179</vt:lpwstr>
  </property>
</Properties>
</file>