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ООО «Мелкий опт»                                                                 ОВЗ 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15/08</t>
  </si>
  <si>
    <t xml:space="preserve">Каша ячневая с маслом</t>
  </si>
  <si>
    <t xml:space="preserve">Дети 7-11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Выпечка</t>
  </si>
  <si>
    <t xml:space="preserve">ттк9/01</t>
  </si>
  <si>
    <t xml:space="preserve">Булочка "Витая"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2 блюдо</t>
  </si>
  <si>
    <t xml:space="preserve">ттк/449-96</t>
  </si>
  <si>
    <t xml:space="preserve">Плов  из куриного филе</t>
  </si>
  <si>
    <t xml:space="preserve">Напиток</t>
  </si>
  <si>
    <t xml:space="preserve">585/96</t>
  </si>
  <si>
    <t xml:space="preserve">Компот из свежих фруктов</t>
  </si>
  <si>
    <t xml:space="preserve">Хлеб дарницкий</t>
  </si>
  <si>
    <t xml:space="preserve">Печенье 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_(\$* #,##0.00_);_(\$* \(#,##0.00\);_(\$* \-??_);_(@_)"/>
    <numFmt numFmtId="167" formatCode="0.00"/>
    <numFmt numFmtId="168" formatCode="@"/>
    <numFmt numFmtId="169" formatCode="General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14"/>
    <col collapsed="false" customWidth="true" hidden="false" outlineLevel="0" max="3" min="3" style="0" width="11.99"/>
    <col collapsed="false" customWidth="true" hidden="false" outlineLevel="0" max="4" min="4" style="0" width="41.7"/>
    <col collapsed="false" customWidth="true" hidden="false" outlineLevel="0" max="10" min="10" style="0" width="13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96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7" t="s">
        <v>6</v>
      </c>
      <c r="G4" s="10" t="s">
        <v>7</v>
      </c>
      <c r="H4" s="7" t="s">
        <v>8</v>
      </c>
      <c r="I4" s="10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221</v>
      </c>
      <c r="F5" s="16" t="n">
        <v>48.92</v>
      </c>
      <c r="G5" s="13" t="n">
        <v>246.87</v>
      </c>
      <c r="H5" s="16" t="n">
        <v>7.23</v>
      </c>
      <c r="I5" s="13" t="n">
        <v>6.67</v>
      </c>
      <c r="J5" s="13" t="n">
        <v>39.54</v>
      </c>
    </row>
    <row r="6" customFormat="false" ht="18.75" hidden="false" customHeight="false" outlineLevel="0" collapsed="false">
      <c r="A6" s="17" t="s">
        <v>15</v>
      </c>
      <c r="B6" s="18" t="s">
        <v>16</v>
      </c>
      <c r="C6" s="19" t="s">
        <v>17</v>
      </c>
      <c r="D6" s="20" t="s">
        <v>18</v>
      </c>
      <c r="E6" s="19" t="n">
        <v>200</v>
      </c>
      <c r="F6" s="20" t="n">
        <v>2.56</v>
      </c>
      <c r="G6" s="13" t="n">
        <v>48.64</v>
      </c>
      <c r="H6" s="16" t="n">
        <v>0.12</v>
      </c>
      <c r="I6" s="13" t="n">
        <v>0</v>
      </c>
      <c r="J6" s="21" t="n">
        <v>12.4</v>
      </c>
    </row>
    <row r="7" customFormat="false" ht="18.75" hidden="false" customHeight="false" outlineLevel="0" collapsed="false">
      <c r="A7" s="22" t="s">
        <v>19</v>
      </c>
      <c r="B7" s="18"/>
      <c r="C7" s="13"/>
      <c r="D7" s="16" t="s">
        <v>20</v>
      </c>
      <c r="E7" s="13" t="n">
        <v>30</v>
      </c>
      <c r="F7" s="23" t="n">
        <v>2.78</v>
      </c>
      <c r="G7" s="13" t="n">
        <v>67.8</v>
      </c>
      <c r="H7" s="16" t="n">
        <v>2.28</v>
      </c>
      <c r="I7" s="13" t="n">
        <v>0.27</v>
      </c>
      <c r="J7" s="13" t="n">
        <v>14.91</v>
      </c>
    </row>
    <row r="8" customFormat="false" ht="18.75" hidden="false" customHeight="false" outlineLevel="0" collapsed="false">
      <c r="A8" s="22" t="s">
        <v>21</v>
      </c>
      <c r="B8" s="18" t="s">
        <v>22</v>
      </c>
      <c r="C8" s="24" t="s">
        <v>23</v>
      </c>
      <c r="D8" s="25" t="s">
        <v>24</v>
      </c>
      <c r="E8" s="26" t="n">
        <v>100</v>
      </c>
      <c r="F8" s="16" t="n">
        <v>12.24</v>
      </c>
      <c r="G8" s="13" t="n">
        <v>218.1</v>
      </c>
      <c r="H8" s="16" t="n">
        <v>4.4</v>
      </c>
      <c r="I8" s="13" t="n">
        <v>7</v>
      </c>
      <c r="J8" s="13" t="n">
        <v>35.4</v>
      </c>
    </row>
    <row r="9" customFormat="false" ht="19.5" hidden="false" customHeight="false" outlineLevel="0" collapsed="false">
      <c r="A9" s="27"/>
      <c r="B9" s="28"/>
      <c r="C9" s="28"/>
      <c r="D9" s="29"/>
      <c r="E9" s="30"/>
      <c r="F9" s="31" t="n">
        <f aca="false">SUM(F5:F8)</f>
        <v>66.5</v>
      </c>
      <c r="G9" s="32"/>
      <c r="H9" s="33"/>
      <c r="I9" s="32"/>
      <c r="J9" s="34"/>
    </row>
    <row r="10" customFormat="false" ht="18.75" hidden="false" customHeight="false" outlineLevel="0" collapsed="false">
      <c r="A10" s="35" t="s">
        <v>25</v>
      </c>
      <c r="B10" s="19" t="s">
        <v>26</v>
      </c>
      <c r="C10" s="13" t="s">
        <v>27</v>
      </c>
      <c r="D10" s="16" t="s">
        <v>28</v>
      </c>
      <c r="E10" s="13" t="n">
        <v>250</v>
      </c>
      <c r="F10" s="16" t="n">
        <v>21.56</v>
      </c>
      <c r="G10" s="13" t="n">
        <v>79.03</v>
      </c>
      <c r="H10" s="16" t="n">
        <v>1.87</v>
      </c>
      <c r="I10" s="13" t="n">
        <v>3.11</v>
      </c>
      <c r="J10" s="13" t="n">
        <v>10.89</v>
      </c>
    </row>
    <row r="11" customFormat="false" ht="18.75" hidden="false" customHeight="false" outlineLevel="0" collapsed="false">
      <c r="A11" s="35" t="s">
        <v>15</v>
      </c>
      <c r="B11" s="13" t="s">
        <v>29</v>
      </c>
      <c r="C11" s="13" t="s">
        <v>30</v>
      </c>
      <c r="D11" s="14" t="s">
        <v>31</v>
      </c>
      <c r="E11" s="15" t="n">
        <v>290</v>
      </c>
      <c r="F11" s="16" t="n">
        <v>93.28</v>
      </c>
      <c r="G11" s="13" t="n">
        <v>417.1</v>
      </c>
      <c r="H11" s="16" t="n">
        <v>15.9</v>
      </c>
      <c r="I11" s="13" t="n">
        <v>13</v>
      </c>
      <c r="J11" s="13" t="n">
        <v>31.35</v>
      </c>
    </row>
    <row r="12" customFormat="false" ht="18.75" hidden="false" customHeight="false" outlineLevel="0" collapsed="false">
      <c r="A12" s="36" t="s">
        <v>19</v>
      </c>
      <c r="B12" s="13" t="s">
        <v>32</v>
      </c>
      <c r="C12" s="13" t="s">
        <v>33</v>
      </c>
      <c r="D12" s="25" t="s">
        <v>34</v>
      </c>
      <c r="E12" s="13" t="n">
        <v>200</v>
      </c>
      <c r="F12" s="16" t="n">
        <v>9.42</v>
      </c>
      <c r="G12" s="13" t="n">
        <v>97.45</v>
      </c>
      <c r="H12" s="16" t="n">
        <v>0.16</v>
      </c>
      <c r="I12" s="13" t="n">
        <v>0</v>
      </c>
      <c r="J12" s="37" t="n">
        <v>32.11</v>
      </c>
    </row>
    <row r="13" customFormat="false" ht="18.75" hidden="false" customHeight="false" outlineLevel="0" collapsed="false">
      <c r="A13" s="36" t="s">
        <v>21</v>
      </c>
      <c r="B13" s="13"/>
      <c r="C13" s="13"/>
      <c r="D13" s="16" t="s">
        <v>20</v>
      </c>
      <c r="E13" s="13" t="n">
        <v>30</v>
      </c>
      <c r="F13" s="23" t="n">
        <v>2.78</v>
      </c>
      <c r="G13" s="13" t="n">
        <v>67.8</v>
      </c>
      <c r="H13" s="16" t="n">
        <v>2.28</v>
      </c>
      <c r="I13" s="13" t="n">
        <v>0.27</v>
      </c>
      <c r="J13" s="13" t="n">
        <v>14.91</v>
      </c>
    </row>
    <row r="14" customFormat="false" ht="18.75" hidden="false" customHeight="false" outlineLevel="0" collapsed="false">
      <c r="A14" s="35"/>
      <c r="B14" s="13"/>
      <c r="C14" s="13"/>
      <c r="D14" s="16" t="s">
        <v>35</v>
      </c>
      <c r="E14" s="13" t="n">
        <v>30</v>
      </c>
      <c r="F14" s="16" t="n">
        <v>2.36</v>
      </c>
      <c r="G14" s="13" t="n">
        <v>68.4</v>
      </c>
      <c r="H14" s="16" t="n">
        <v>1.95</v>
      </c>
      <c r="I14" s="13" t="n">
        <v>0.36</v>
      </c>
      <c r="J14" s="13" t="n">
        <v>12.03</v>
      </c>
    </row>
    <row r="15" customFormat="false" ht="18.75" hidden="false" customHeight="false" outlineLevel="0" collapsed="false">
      <c r="A15" s="35"/>
      <c r="B15" s="19"/>
      <c r="C15" s="19"/>
      <c r="D15" s="25" t="s">
        <v>36</v>
      </c>
      <c r="E15" s="26" t="n">
        <v>50</v>
      </c>
      <c r="F15" s="16" t="n">
        <v>20.6</v>
      </c>
      <c r="G15" s="13" t="n">
        <v>214.15</v>
      </c>
      <c r="H15" s="16" t="n">
        <v>3.8</v>
      </c>
      <c r="I15" s="13" t="n">
        <v>7.75</v>
      </c>
      <c r="J15" s="13" t="n">
        <v>31.8</v>
      </c>
    </row>
    <row r="16" customFormat="false" ht="19.5" hidden="false" customHeight="false" outlineLevel="0" collapsed="false">
      <c r="A16" s="38"/>
      <c r="B16" s="28"/>
      <c r="C16" s="28"/>
      <c r="D16" s="39"/>
      <c r="E16" s="40"/>
      <c r="F16" s="41" t="n">
        <f aca="false">SUM(F10:F15)</f>
        <v>150</v>
      </c>
      <c r="G16" s="40"/>
      <c r="H16" s="42"/>
      <c r="I16" s="40"/>
      <c r="J16" s="42"/>
    </row>
    <row r="17" customFormat="false" ht="18.75" hidden="false" customHeight="false" outlineLevel="0" collapsed="false">
      <c r="A17" s="43"/>
      <c r="B17" s="44"/>
      <c r="C17" s="44"/>
      <c r="D17" s="45"/>
      <c r="E17" s="46"/>
      <c r="F17" s="47"/>
      <c r="G17" s="46"/>
      <c r="H17" s="46"/>
      <c r="I17" s="46"/>
      <c r="J17" s="46"/>
    </row>
    <row r="18" customFormat="false" ht="18.75" hidden="false" customHeight="false" outlineLevel="0" collapsed="false">
      <c r="A18" s="43"/>
      <c r="B18" s="44"/>
      <c r="C18" s="44"/>
      <c r="D18" s="45"/>
      <c r="E18" s="46"/>
      <c r="F18" s="47"/>
      <c r="G18" s="46"/>
      <c r="H18" s="46"/>
      <c r="I18" s="46"/>
      <c r="J18" s="46"/>
    </row>
    <row r="19" customFormat="false" ht="15.75" hidden="false" customHeight="false" outlineLevel="0" collapsed="false">
      <c r="A19" s="48" t="s">
        <v>37</v>
      </c>
      <c r="B19" s="49"/>
      <c r="C19" s="50"/>
      <c r="D19" s="50"/>
      <c r="E19" s="50"/>
      <c r="F19" s="50"/>
      <c r="G19" s="50"/>
      <c r="H19" s="48" t="s">
        <v>38</v>
      </c>
      <c r="I19" s="48"/>
      <c r="J19" s="50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7:45:49Z</dcterms:created>
  <dc:creator>Director</dc:creator>
  <dc:description/>
  <dc:language>en-US</dc:language>
  <cp:lastModifiedBy>Director</cp:lastModifiedBy>
  <dcterms:modified xsi:type="dcterms:W3CDTF">2025-05-16T09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40DFEC33BC401CBD8CCC584FBF366A_12</vt:lpwstr>
  </property>
  <property fmtid="{D5CDD505-2E9C-101B-9397-08002B2CF9AE}" pid="3" name="KSOProductBuildVer">
    <vt:lpwstr>1049-12.2.0.21179</vt:lpwstr>
  </property>
</Properties>
</file>