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ООО «Мелкий опт»                                                                         Меню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27/08</t>
  </si>
  <si>
    <t xml:space="preserve">Макароны отварные</t>
  </si>
  <si>
    <t xml:space="preserve">Дети 7-11 лет</t>
  </si>
  <si>
    <t xml:space="preserve">блюдо</t>
  </si>
  <si>
    <t xml:space="preserve">ттк-100-22</t>
  </si>
  <si>
    <t xml:space="preserve">Биточек "Колобок"</t>
  </si>
  <si>
    <t xml:space="preserve">Гор.напит</t>
  </si>
  <si>
    <t xml:space="preserve">300/08</t>
  </si>
  <si>
    <t xml:space="preserve">Чай с сахаром </t>
  </si>
  <si>
    <t xml:space="preserve">Федералы</t>
  </si>
  <si>
    <t xml:space="preserve"> Хлеб пшеничный</t>
  </si>
  <si>
    <t xml:space="preserve">Хлеб дарницкий</t>
  </si>
  <si>
    <t xml:space="preserve">Гарнир</t>
  </si>
  <si>
    <t xml:space="preserve">Дети </t>
  </si>
  <si>
    <t xml:space="preserve">2 блюдо</t>
  </si>
  <si>
    <t xml:space="preserve">12 лет</t>
  </si>
  <si>
    <t xml:space="preserve">Сок</t>
  </si>
  <si>
    <t xml:space="preserve">и старше</t>
  </si>
  <si>
    <t xml:space="preserve">Родительская </t>
  </si>
  <si>
    <t xml:space="preserve">Выпечка</t>
  </si>
  <si>
    <t xml:space="preserve">ттк43</t>
  </si>
  <si>
    <t xml:space="preserve">Булочка "Бутербродная"</t>
  </si>
  <si>
    <t xml:space="preserve">плата</t>
  </si>
  <si>
    <t xml:space="preserve">366/08</t>
  </si>
  <si>
    <t xml:space="preserve">Сыр</t>
  </si>
  <si>
    <t xml:space="preserve">ттк9/01</t>
  </si>
  <si>
    <t xml:space="preserve">Булочка "Витая"</t>
  </si>
  <si>
    <t xml:space="preserve">Мобилизован</t>
  </si>
  <si>
    <t xml:space="preserve">Гор.блюдо</t>
  </si>
  <si>
    <t xml:space="preserve">115/08</t>
  </si>
  <si>
    <t xml:space="preserve">Каша ячневая с маслом</t>
  </si>
  <si>
    <t xml:space="preserve">Дети 12 лет</t>
  </si>
  <si>
    <t xml:space="preserve">ОВЗ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ттк/449-96</t>
  </si>
  <si>
    <t xml:space="preserve">Плов  из куриного филе</t>
  </si>
  <si>
    <t xml:space="preserve">Бесплатное</t>
  </si>
  <si>
    <t xml:space="preserve">Напиток</t>
  </si>
  <si>
    <t xml:space="preserve">585/96</t>
  </si>
  <si>
    <t xml:space="preserve">Компот из свежих фруктов</t>
  </si>
  <si>
    <t xml:space="preserve">Питание </t>
  </si>
  <si>
    <t xml:space="preserve">154-00</t>
  </si>
  <si>
    <t xml:space="preserve">Дети-инвалиды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_(\$* #,##0.00_);_(\$* \(#,##0.00\);_(\$* \-??_);_(@_)"/>
    <numFmt numFmtId="168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38.7"/>
    <col collapsed="false" customWidth="true" hidden="false" outlineLevel="0" max="10" min="10" style="0" width="16.8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3" t="n">
        <v>45745</v>
      </c>
      <c r="J2" s="3"/>
    </row>
    <row r="3" customFormat="false" ht="19.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6" t="s">
        <v>9</v>
      </c>
      <c r="J4" s="5" t="s">
        <v>10</v>
      </c>
    </row>
    <row r="5" customFormat="false" ht="18.75" hidden="false" customHeight="false" outlineLevel="0" collapsed="false">
      <c r="A5" s="8" t="s">
        <v>11</v>
      </c>
      <c r="B5" s="9" t="s">
        <v>12</v>
      </c>
      <c r="C5" s="10" t="s">
        <v>13</v>
      </c>
      <c r="D5" s="9" t="s">
        <v>14</v>
      </c>
      <c r="E5" s="10" t="n">
        <v>166</v>
      </c>
      <c r="F5" s="9" t="n">
        <v>15.31</v>
      </c>
      <c r="G5" s="10" t="n">
        <v>211.1</v>
      </c>
      <c r="H5" s="9" t="n">
        <v>5.52</v>
      </c>
      <c r="I5" s="10" t="n">
        <v>5.3</v>
      </c>
      <c r="J5" s="11" t="n">
        <v>35.33</v>
      </c>
    </row>
    <row r="6" customFormat="false" ht="18.75" hidden="false" customHeight="false" outlineLevel="0" collapsed="false">
      <c r="A6" s="12" t="s">
        <v>15</v>
      </c>
      <c r="B6" s="13" t="s">
        <v>16</v>
      </c>
      <c r="C6" s="14" t="s">
        <v>17</v>
      </c>
      <c r="D6" s="13" t="s">
        <v>18</v>
      </c>
      <c r="E6" s="15" t="n">
        <v>90</v>
      </c>
      <c r="F6" s="13" t="n">
        <v>48.69</v>
      </c>
      <c r="G6" s="14" t="n">
        <v>151.6</v>
      </c>
      <c r="H6" s="13" t="n">
        <v>6.3</v>
      </c>
      <c r="I6" s="14" t="n">
        <v>10</v>
      </c>
      <c r="J6" s="16" t="n">
        <v>8.17</v>
      </c>
    </row>
    <row r="7" customFormat="false" ht="18.75" hidden="false" customHeight="false" outlineLevel="0" collapsed="false">
      <c r="A7" s="17"/>
      <c r="B7" s="13" t="s">
        <v>19</v>
      </c>
      <c r="C7" s="14" t="s">
        <v>20</v>
      </c>
      <c r="D7" s="13" t="s">
        <v>21</v>
      </c>
      <c r="E7" s="14" t="n">
        <v>200</v>
      </c>
      <c r="F7" s="13" t="n">
        <v>2.56</v>
      </c>
      <c r="G7" s="14" t="n">
        <v>48.64</v>
      </c>
      <c r="H7" s="13" t="n">
        <v>0.12</v>
      </c>
      <c r="I7" s="14" t="n">
        <v>0</v>
      </c>
      <c r="J7" s="16" t="n">
        <v>12.4</v>
      </c>
    </row>
    <row r="8" customFormat="false" ht="18.75" hidden="false" customHeight="false" outlineLevel="0" collapsed="false">
      <c r="A8" s="17" t="s">
        <v>22</v>
      </c>
      <c r="B8" s="13"/>
      <c r="C8" s="14"/>
      <c r="D8" s="13" t="s">
        <v>23</v>
      </c>
      <c r="E8" s="14" t="n">
        <v>30</v>
      </c>
      <c r="F8" s="18" t="n">
        <v>2.78</v>
      </c>
      <c r="G8" s="14" t="n">
        <v>67.8</v>
      </c>
      <c r="H8" s="13" t="n">
        <v>2.28</v>
      </c>
      <c r="I8" s="14" t="n">
        <v>0.27</v>
      </c>
      <c r="J8" s="16" t="n">
        <v>14.91</v>
      </c>
    </row>
    <row r="9" customFormat="false" ht="18.75" hidden="false" customHeight="false" outlineLevel="0" collapsed="false">
      <c r="A9" s="19"/>
      <c r="B9" s="13"/>
      <c r="C9" s="14"/>
      <c r="D9" s="13" t="s">
        <v>24</v>
      </c>
      <c r="E9" s="14" t="n">
        <v>30</v>
      </c>
      <c r="F9" s="13" t="n">
        <v>2.36</v>
      </c>
      <c r="G9" s="14" t="n">
        <v>68.4</v>
      </c>
      <c r="H9" s="13" t="n">
        <v>1.95</v>
      </c>
      <c r="I9" s="14" t="n">
        <v>0.36</v>
      </c>
      <c r="J9" s="16" t="n">
        <v>12.03</v>
      </c>
    </row>
    <row r="10" customFormat="false" ht="19.5" hidden="false" customHeight="false" outlineLevel="0" collapsed="false">
      <c r="A10" s="20"/>
      <c r="B10" s="21"/>
      <c r="C10" s="22"/>
      <c r="D10" s="21"/>
      <c r="E10" s="22"/>
      <c r="F10" s="23" t="n">
        <v>71.7</v>
      </c>
      <c r="G10" s="22"/>
      <c r="H10" s="21"/>
      <c r="I10" s="22"/>
      <c r="J10" s="24"/>
    </row>
    <row r="11" customFormat="false" ht="18.75" hidden="false" customHeight="false" outlineLevel="0" collapsed="false">
      <c r="A11" s="25" t="s">
        <v>11</v>
      </c>
      <c r="B11" s="26" t="s">
        <v>25</v>
      </c>
      <c r="C11" s="27" t="s">
        <v>13</v>
      </c>
      <c r="D11" s="14" t="s">
        <v>14</v>
      </c>
      <c r="E11" s="14" t="n">
        <v>180</v>
      </c>
      <c r="F11" s="13" t="n">
        <v>16.57</v>
      </c>
      <c r="G11" s="14" t="n">
        <v>253.32</v>
      </c>
      <c r="H11" s="13" t="n">
        <v>6.56</v>
      </c>
      <c r="I11" s="14" t="n">
        <v>6.15</v>
      </c>
      <c r="J11" s="14" t="n">
        <v>38.55</v>
      </c>
    </row>
    <row r="12" customFormat="false" ht="18.75" hidden="false" customHeight="false" outlineLevel="0" collapsed="false">
      <c r="A12" s="25" t="s">
        <v>26</v>
      </c>
      <c r="B12" s="14" t="s">
        <v>27</v>
      </c>
      <c r="C12" s="27" t="s">
        <v>17</v>
      </c>
      <c r="D12" s="14" t="s">
        <v>18</v>
      </c>
      <c r="E12" s="15" t="n">
        <v>100</v>
      </c>
      <c r="F12" s="13" t="n">
        <v>54.1</v>
      </c>
      <c r="G12" s="14" t="n">
        <v>185.47</v>
      </c>
      <c r="H12" s="13" t="n">
        <v>9.3</v>
      </c>
      <c r="I12" s="14" t="n">
        <v>12.52</v>
      </c>
      <c r="J12" s="14" t="n">
        <v>9.15</v>
      </c>
    </row>
    <row r="13" customFormat="false" ht="18.75" hidden="false" customHeight="false" outlineLevel="0" collapsed="false">
      <c r="A13" s="25" t="s">
        <v>28</v>
      </c>
      <c r="B13" s="14"/>
      <c r="C13" s="28"/>
      <c r="D13" s="29" t="s">
        <v>29</v>
      </c>
      <c r="E13" s="30" t="n">
        <v>200</v>
      </c>
      <c r="F13" s="13" t="n">
        <v>14.4</v>
      </c>
      <c r="G13" s="14" t="n">
        <v>44.8</v>
      </c>
      <c r="H13" s="13" t="n">
        <v>0</v>
      </c>
      <c r="I13" s="14" t="n">
        <v>0</v>
      </c>
      <c r="J13" s="16" t="n">
        <v>11.2</v>
      </c>
    </row>
    <row r="14" customFormat="false" ht="18.75" hidden="false" customHeight="false" outlineLevel="0" collapsed="false">
      <c r="A14" s="25" t="s">
        <v>30</v>
      </c>
      <c r="B14" s="14"/>
      <c r="C14" s="27"/>
      <c r="D14" s="14" t="s">
        <v>24</v>
      </c>
      <c r="E14" s="14" t="n">
        <v>30</v>
      </c>
      <c r="F14" s="13" t="n">
        <v>2.36</v>
      </c>
      <c r="G14" s="14" t="n">
        <v>68.4</v>
      </c>
      <c r="H14" s="13" t="n">
        <v>1.95</v>
      </c>
      <c r="I14" s="14" t="n">
        <v>0.36</v>
      </c>
      <c r="J14" s="14" t="n">
        <v>12.03</v>
      </c>
    </row>
    <row r="15" customFormat="false" ht="18.75" hidden="false" customHeight="false" outlineLevel="0" collapsed="false">
      <c r="A15" s="31" t="s">
        <v>31</v>
      </c>
      <c r="B15" s="14" t="s">
        <v>32</v>
      </c>
      <c r="C15" s="27" t="s">
        <v>33</v>
      </c>
      <c r="D15" s="29" t="s">
        <v>34</v>
      </c>
      <c r="E15" s="30" t="n">
        <v>70</v>
      </c>
      <c r="F15" s="13" t="n">
        <v>8.55</v>
      </c>
      <c r="G15" s="14" t="n">
        <v>208.27</v>
      </c>
      <c r="H15" s="13" t="n">
        <v>3.55</v>
      </c>
      <c r="I15" s="14" t="n">
        <v>1.72</v>
      </c>
      <c r="J15" s="14" t="n">
        <v>48.38</v>
      </c>
    </row>
    <row r="16" customFormat="false" ht="18.75" hidden="false" customHeight="false" outlineLevel="0" collapsed="false">
      <c r="A16" s="31" t="s">
        <v>35</v>
      </c>
      <c r="B16" s="14"/>
      <c r="C16" s="27" t="s">
        <v>36</v>
      </c>
      <c r="D16" s="32" t="s">
        <v>37</v>
      </c>
      <c r="E16" s="15" t="n">
        <v>34</v>
      </c>
      <c r="F16" s="13" t="n">
        <v>44.02</v>
      </c>
      <c r="G16" s="33" t="n">
        <v>54.6</v>
      </c>
      <c r="H16" s="18" t="n">
        <v>3.48</v>
      </c>
      <c r="I16" s="33" t="n">
        <v>4.43</v>
      </c>
      <c r="J16" s="33" t="n">
        <v>0</v>
      </c>
    </row>
    <row r="17" customFormat="false" ht="19.5" hidden="false" customHeight="false" outlineLevel="0" collapsed="false">
      <c r="A17" s="34"/>
      <c r="B17" s="35"/>
      <c r="C17" s="36"/>
      <c r="D17" s="37"/>
      <c r="E17" s="36"/>
      <c r="F17" s="38" t="n">
        <v>140</v>
      </c>
      <c r="G17" s="36"/>
      <c r="H17" s="35"/>
      <c r="I17" s="36"/>
      <c r="J17" s="35"/>
    </row>
    <row r="18" customFormat="false" ht="18.75" hidden="false" customHeight="false" outlineLevel="0" collapsed="false">
      <c r="A18" s="25" t="s">
        <v>11</v>
      </c>
      <c r="B18" s="26" t="s">
        <v>25</v>
      </c>
      <c r="C18" s="27" t="s">
        <v>13</v>
      </c>
      <c r="D18" s="14" t="s">
        <v>14</v>
      </c>
      <c r="E18" s="14" t="n">
        <v>182</v>
      </c>
      <c r="F18" s="13" t="n">
        <v>16.75</v>
      </c>
      <c r="G18" s="14" t="n">
        <v>258.63</v>
      </c>
      <c r="H18" s="13" t="n">
        <v>6.74</v>
      </c>
      <c r="I18" s="14" t="n">
        <v>6.55</v>
      </c>
      <c r="J18" s="14" t="n">
        <v>39.98</v>
      </c>
    </row>
    <row r="19" customFormat="false" ht="18.75" hidden="false" customHeight="false" outlineLevel="0" collapsed="false">
      <c r="A19" s="25" t="s">
        <v>26</v>
      </c>
      <c r="B19" s="14" t="s">
        <v>27</v>
      </c>
      <c r="C19" s="27" t="s">
        <v>17</v>
      </c>
      <c r="D19" s="14" t="s">
        <v>18</v>
      </c>
      <c r="E19" s="15" t="n">
        <v>100</v>
      </c>
      <c r="F19" s="13" t="n">
        <v>54.1</v>
      </c>
      <c r="G19" s="14" t="n">
        <v>185.47</v>
      </c>
      <c r="H19" s="13" t="n">
        <v>9.3</v>
      </c>
      <c r="I19" s="14" t="n">
        <v>12.52</v>
      </c>
      <c r="J19" s="14" t="n">
        <v>9.15</v>
      </c>
    </row>
    <row r="20" customFormat="false" ht="18.75" hidden="false" customHeight="false" outlineLevel="0" collapsed="false">
      <c r="A20" s="25" t="s">
        <v>28</v>
      </c>
      <c r="B20" s="14"/>
      <c r="C20" s="28" t="s">
        <v>20</v>
      </c>
      <c r="D20" s="26" t="s">
        <v>21</v>
      </c>
      <c r="E20" s="26" t="n">
        <v>200</v>
      </c>
      <c r="F20" s="39" t="n">
        <v>2.56</v>
      </c>
      <c r="G20" s="14" t="n">
        <v>48.64</v>
      </c>
      <c r="H20" s="13" t="n">
        <v>0.12</v>
      </c>
      <c r="I20" s="14" t="n">
        <v>0</v>
      </c>
      <c r="J20" s="40" t="n">
        <v>12.4</v>
      </c>
    </row>
    <row r="21" customFormat="false" ht="18.75" hidden="false" customHeight="false" outlineLevel="0" collapsed="false">
      <c r="A21" s="25" t="s">
        <v>30</v>
      </c>
      <c r="B21" s="14"/>
      <c r="C21" s="27"/>
      <c r="D21" s="14" t="s">
        <v>24</v>
      </c>
      <c r="E21" s="14" t="n">
        <v>30</v>
      </c>
      <c r="F21" s="13" t="n">
        <v>2.36</v>
      </c>
      <c r="G21" s="14" t="n">
        <v>68.4</v>
      </c>
      <c r="H21" s="13" t="n">
        <v>1.95</v>
      </c>
      <c r="I21" s="14" t="n">
        <v>0.36</v>
      </c>
      <c r="J21" s="14" t="n">
        <v>12.03</v>
      </c>
    </row>
    <row r="22" customFormat="false" ht="18.75" hidden="false" customHeight="false" outlineLevel="0" collapsed="false">
      <c r="A22" s="31"/>
      <c r="B22" s="14" t="s">
        <v>32</v>
      </c>
      <c r="C22" s="41" t="s">
        <v>38</v>
      </c>
      <c r="D22" s="42" t="s">
        <v>39</v>
      </c>
      <c r="E22" s="30" t="n">
        <v>45</v>
      </c>
      <c r="F22" s="13" t="n">
        <v>5.73</v>
      </c>
      <c r="G22" s="14" t="n">
        <v>218.1</v>
      </c>
      <c r="H22" s="13" t="n">
        <v>4.4</v>
      </c>
      <c r="I22" s="14" t="n">
        <v>7</v>
      </c>
      <c r="J22" s="14" t="n">
        <v>35.4</v>
      </c>
    </row>
    <row r="23" customFormat="false" ht="18.75" hidden="false" customHeight="false" outlineLevel="0" collapsed="false">
      <c r="A23" s="31" t="s">
        <v>40</v>
      </c>
      <c r="B23" s="14"/>
      <c r="C23" s="27"/>
      <c r="D23" s="32"/>
      <c r="E23" s="15"/>
      <c r="F23" s="13"/>
      <c r="G23" s="33"/>
      <c r="H23" s="18"/>
      <c r="I23" s="33"/>
      <c r="J23" s="33"/>
    </row>
    <row r="24" customFormat="false" ht="19.5" hidden="false" customHeight="false" outlineLevel="0" collapsed="false">
      <c r="A24" s="34"/>
      <c r="B24" s="35"/>
      <c r="C24" s="36"/>
      <c r="D24" s="37"/>
      <c r="E24" s="36"/>
      <c r="F24" s="38" t="n">
        <f aca="false">SUM(F18:F23)</f>
        <v>81.5</v>
      </c>
      <c r="G24" s="36"/>
      <c r="H24" s="35"/>
      <c r="I24" s="36"/>
      <c r="J24" s="35"/>
    </row>
    <row r="25" customFormat="false" ht="18.75" hidden="false" customHeight="false" outlineLevel="0" collapsed="false">
      <c r="A25" s="12" t="s">
        <v>11</v>
      </c>
      <c r="B25" s="10" t="s">
        <v>41</v>
      </c>
      <c r="C25" s="14" t="s">
        <v>42</v>
      </c>
      <c r="D25" s="43" t="s">
        <v>43</v>
      </c>
      <c r="E25" s="15" t="n">
        <v>220</v>
      </c>
      <c r="F25" s="13" t="n">
        <v>46.26</v>
      </c>
      <c r="G25" s="14" t="n">
        <v>246.87</v>
      </c>
      <c r="H25" s="13" t="n">
        <v>7.23</v>
      </c>
      <c r="I25" s="14" t="n">
        <v>6.67</v>
      </c>
      <c r="J25" s="14" t="n">
        <v>39.54</v>
      </c>
    </row>
    <row r="26" customFormat="false" ht="18.75" hidden="false" customHeight="false" outlineLevel="0" collapsed="false">
      <c r="A26" s="12" t="s">
        <v>44</v>
      </c>
      <c r="B26" s="14" t="s">
        <v>19</v>
      </c>
      <c r="C26" s="26" t="s">
        <v>20</v>
      </c>
      <c r="D26" s="39" t="s">
        <v>21</v>
      </c>
      <c r="E26" s="26" t="n">
        <v>200</v>
      </c>
      <c r="F26" s="39" t="n">
        <v>2.56</v>
      </c>
      <c r="G26" s="14" t="n">
        <v>48.64</v>
      </c>
      <c r="H26" s="13" t="n">
        <v>0.12</v>
      </c>
      <c r="I26" s="14" t="n">
        <v>0</v>
      </c>
      <c r="J26" s="40" t="n">
        <v>12.4</v>
      </c>
    </row>
    <row r="27" customFormat="false" ht="18.75" hidden="false" customHeight="false" outlineLevel="0" collapsed="false">
      <c r="A27" s="17"/>
      <c r="B27" s="14"/>
      <c r="C27" s="27"/>
      <c r="D27" s="14" t="s">
        <v>23</v>
      </c>
      <c r="E27" s="14" t="n">
        <v>30</v>
      </c>
      <c r="F27" s="18" t="n">
        <v>2.78</v>
      </c>
      <c r="G27" s="14" t="n">
        <v>67.8</v>
      </c>
      <c r="H27" s="13" t="n">
        <v>2.28</v>
      </c>
      <c r="I27" s="14" t="n">
        <v>0.27</v>
      </c>
      <c r="J27" s="14" t="n">
        <v>14.91</v>
      </c>
    </row>
    <row r="28" customFormat="false" ht="18.75" hidden="false" customHeight="false" outlineLevel="0" collapsed="false">
      <c r="A28" s="44" t="s">
        <v>45</v>
      </c>
      <c r="B28" s="14" t="s">
        <v>32</v>
      </c>
      <c r="C28" s="41" t="s">
        <v>38</v>
      </c>
      <c r="D28" s="42" t="s">
        <v>39</v>
      </c>
      <c r="E28" s="30" t="n">
        <v>100</v>
      </c>
      <c r="F28" s="13" t="n">
        <v>12.74</v>
      </c>
      <c r="G28" s="14" t="n">
        <v>218.1</v>
      </c>
      <c r="H28" s="13" t="n">
        <v>4.4</v>
      </c>
      <c r="I28" s="14" t="n">
        <v>7</v>
      </c>
      <c r="J28" s="14" t="n">
        <v>35.4</v>
      </c>
    </row>
    <row r="29" customFormat="false" ht="19.5" hidden="false" customHeight="false" outlineLevel="0" collapsed="false">
      <c r="A29" s="19"/>
      <c r="B29" s="26"/>
      <c r="C29" s="22"/>
      <c r="D29" s="45"/>
      <c r="E29" s="46"/>
      <c r="F29" s="23" t="n">
        <f aca="false">SUM(F25:F28)</f>
        <v>64.34</v>
      </c>
      <c r="G29" s="47"/>
      <c r="H29" s="48"/>
      <c r="I29" s="47"/>
      <c r="J29" s="47"/>
    </row>
    <row r="30" customFormat="false" ht="18.75" hidden="false" customHeight="false" outlineLevel="0" collapsed="false">
      <c r="A30" s="49" t="s">
        <v>46</v>
      </c>
      <c r="B30" s="10" t="s">
        <v>47</v>
      </c>
      <c r="C30" s="27" t="s">
        <v>48</v>
      </c>
      <c r="D30" s="14" t="s">
        <v>49</v>
      </c>
      <c r="E30" s="14" t="n">
        <v>260</v>
      </c>
      <c r="F30" s="13" t="n">
        <v>20.28</v>
      </c>
      <c r="G30" s="14" t="n">
        <v>81.23</v>
      </c>
      <c r="H30" s="13" t="n">
        <v>3.118</v>
      </c>
      <c r="I30" s="14" t="n">
        <v>5.12</v>
      </c>
      <c r="J30" s="14" t="n">
        <v>12.36</v>
      </c>
    </row>
    <row r="31" customFormat="false" ht="18.75" hidden="false" customHeight="false" outlineLevel="0" collapsed="false">
      <c r="A31" s="19" t="s">
        <v>44</v>
      </c>
      <c r="B31" s="14" t="s">
        <v>27</v>
      </c>
      <c r="C31" s="27" t="s">
        <v>50</v>
      </c>
      <c r="D31" s="32" t="s">
        <v>51</v>
      </c>
      <c r="E31" s="15" t="n">
        <v>250</v>
      </c>
      <c r="F31" s="13" t="n">
        <v>59.72</v>
      </c>
      <c r="G31" s="14" t="n">
        <v>463.36</v>
      </c>
      <c r="H31" s="13" t="n">
        <v>19.8</v>
      </c>
      <c r="I31" s="14" t="n">
        <v>23.3</v>
      </c>
      <c r="J31" s="14" t="n">
        <v>34.21</v>
      </c>
    </row>
    <row r="32" customFormat="false" ht="18.75" hidden="false" customHeight="false" outlineLevel="0" collapsed="false">
      <c r="A32" s="17" t="s">
        <v>52</v>
      </c>
      <c r="B32" s="14" t="s">
        <v>53</v>
      </c>
      <c r="C32" s="27" t="s">
        <v>54</v>
      </c>
      <c r="D32" s="29" t="s">
        <v>55</v>
      </c>
      <c r="E32" s="14" t="n">
        <v>200</v>
      </c>
      <c r="F32" s="13" t="n">
        <v>4.52</v>
      </c>
      <c r="G32" s="14" t="n">
        <v>102.3</v>
      </c>
      <c r="H32" s="13" t="n">
        <v>1.36</v>
      </c>
      <c r="I32" s="14" t="n">
        <v>1.45</v>
      </c>
      <c r="J32" s="16" t="n">
        <v>33.3</v>
      </c>
    </row>
    <row r="33" customFormat="false" ht="18.75" hidden="false" customHeight="false" outlineLevel="0" collapsed="false">
      <c r="A33" s="17" t="s">
        <v>56</v>
      </c>
      <c r="B33" s="14"/>
      <c r="C33" s="28"/>
      <c r="D33" s="14" t="s">
        <v>23</v>
      </c>
      <c r="E33" s="14" t="n">
        <v>30</v>
      </c>
      <c r="F33" s="18" t="n">
        <v>2.78</v>
      </c>
      <c r="G33" s="14" t="n">
        <v>67.8</v>
      </c>
      <c r="H33" s="13" t="n">
        <v>2.28</v>
      </c>
      <c r="I33" s="14" t="n">
        <v>0.27</v>
      </c>
      <c r="J33" s="14" t="n">
        <v>14.91</v>
      </c>
    </row>
    <row r="34" customFormat="false" ht="18.75" hidden="false" customHeight="false" outlineLevel="0" collapsed="false">
      <c r="A34" s="44" t="s">
        <v>45</v>
      </c>
      <c r="B34" s="26"/>
      <c r="C34" s="27"/>
      <c r="D34" s="14" t="s">
        <v>24</v>
      </c>
      <c r="E34" s="14" t="n">
        <v>30</v>
      </c>
      <c r="F34" s="13" t="n">
        <v>2.36</v>
      </c>
      <c r="G34" s="14" t="n">
        <v>68.4</v>
      </c>
      <c r="H34" s="13" t="n">
        <v>1.95</v>
      </c>
      <c r="I34" s="14" t="n">
        <v>0.36</v>
      </c>
      <c r="J34" s="14" t="n">
        <v>12.03</v>
      </c>
    </row>
    <row r="35" customFormat="false" ht="19.5" hidden="false" customHeight="false" outlineLevel="0" collapsed="false">
      <c r="A35" s="50"/>
      <c r="B35" s="51"/>
      <c r="C35" s="2"/>
      <c r="D35" s="52"/>
      <c r="E35" s="2"/>
      <c r="F35" s="38" t="n">
        <f aca="false">SUM(F30:F34)</f>
        <v>89.66</v>
      </c>
      <c r="G35" s="2"/>
      <c r="H35" s="50"/>
      <c r="I35" s="2"/>
      <c r="J35" s="53"/>
    </row>
    <row r="36" customFormat="false" ht="19.5" hidden="false" customHeight="false" outlineLevel="0" collapsed="false">
      <c r="A36" s="50"/>
      <c r="B36" s="54"/>
      <c r="C36" s="55"/>
      <c r="D36" s="56"/>
      <c r="E36" s="55"/>
      <c r="F36" s="57" t="s">
        <v>57</v>
      </c>
      <c r="G36" s="55"/>
      <c r="H36" s="54"/>
      <c r="I36" s="55"/>
      <c r="J36" s="54"/>
    </row>
    <row r="37" customFormat="false" ht="18.75" hidden="false" customHeight="false" outlineLevel="0" collapsed="false">
      <c r="A37" s="12" t="s">
        <v>11</v>
      </c>
      <c r="B37" s="10" t="s">
        <v>41</v>
      </c>
      <c r="C37" s="14" t="s">
        <v>42</v>
      </c>
      <c r="D37" s="43" t="s">
        <v>43</v>
      </c>
      <c r="E37" s="15" t="n">
        <v>220</v>
      </c>
      <c r="F37" s="13" t="n">
        <v>46.26</v>
      </c>
      <c r="G37" s="14" t="n">
        <v>246.87</v>
      </c>
      <c r="H37" s="13" t="n">
        <v>7.23</v>
      </c>
      <c r="I37" s="14" t="n">
        <v>6.67</v>
      </c>
      <c r="J37" s="14" t="n">
        <v>39.54</v>
      </c>
    </row>
    <row r="38" customFormat="false" ht="18.75" hidden="false" customHeight="false" outlineLevel="0" collapsed="false">
      <c r="A38" s="12" t="s">
        <v>44</v>
      </c>
      <c r="B38" s="14" t="s">
        <v>19</v>
      </c>
      <c r="C38" s="26" t="s">
        <v>20</v>
      </c>
      <c r="D38" s="39" t="s">
        <v>21</v>
      </c>
      <c r="E38" s="26" t="n">
        <v>200</v>
      </c>
      <c r="F38" s="39" t="n">
        <v>2.56</v>
      </c>
      <c r="G38" s="14" t="n">
        <v>48.64</v>
      </c>
      <c r="H38" s="13" t="n">
        <v>0.12</v>
      </c>
      <c r="I38" s="14" t="n">
        <v>0</v>
      </c>
      <c r="J38" s="40" t="n">
        <v>12.4</v>
      </c>
    </row>
    <row r="39" customFormat="false" ht="18.75" hidden="false" customHeight="false" outlineLevel="0" collapsed="false">
      <c r="A39" s="17"/>
      <c r="B39" s="14"/>
      <c r="C39" s="27"/>
      <c r="D39" s="14" t="s">
        <v>23</v>
      </c>
      <c r="E39" s="14" t="n">
        <v>30</v>
      </c>
      <c r="F39" s="18" t="n">
        <v>2.78</v>
      </c>
      <c r="G39" s="14" t="n">
        <v>67.8</v>
      </c>
      <c r="H39" s="13" t="n">
        <v>2.28</v>
      </c>
      <c r="I39" s="14" t="n">
        <v>0.27</v>
      </c>
      <c r="J39" s="14" t="n">
        <v>14.91</v>
      </c>
    </row>
    <row r="40" customFormat="false" ht="18.75" hidden="false" customHeight="false" outlineLevel="0" collapsed="false">
      <c r="A40" s="17" t="s">
        <v>58</v>
      </c>
      <c r="B40" s="14" t="s">
        <v>32</v>
      </c>
      <c r="C40" s="41" t="s">
        <v>38</v>
      </c>
      <c r="D40" s="42" t="s">
        <v>39</v>
      </c>
      <c r="E40" s="30" t="n">
        <v>100</v>
      </c>
      <c r="F40" s="13" t="n">
        <v>12.74</v>
      </c>
      <c r="G40" s="14" t="n">
        <v>218.1</v>
      </c>
      <c r="H40" s="13" t="n">
        <v>4.4</v>
      </c>
      <c r="I40" s="14" t="n">
        <v>7</v>
      </c>
      <c r="J40" s="14" t="n">
        <v>35.4</v>
      </c>
    </row>
    <row r="41" customFormat="false" ht="19.5" hidden="false" customHeight="false" outlineLevel="0" collapsed="false">
      <c r="A41" s="19"/>
      <c r="B41" s="26"/>
      <c r="C41" s="22"/>
      <c r="D41" s="45"/>
      <c r="E41" s="46"/>
      <c r="F41" s="23" t="n">
        <f aca="false">SUM(F37:F40)</f>
        <v>64.34</v>
      </c>
      <c r="G41" s="47"/>
      <c r="H41" s="48"/>
      <c r="I41" s="47"/>
      <c r="J41" s="47"/>
    </row>
    <row r="42" customFormat="false" ht="18.75" hidden="false" customHeight="false" outlineLevel="0" collapsed="false">
      <c r="A42" s="49" t="s">
        <v>46</v>
      </c>
      <c r="B42" s="10" t="s">
        <v>47</v>
      </c>
      <c r="C42" s="27" t="s">
        <v>48</v>
      </c>
      <c r="D42" s="14" t="s">
        <v>49</v>
      </c>
      <c r="E42" s="14" t="n">
        <v>260</v>
      </c>
      <c r="F42" s="13" t="n">
        <v>20.28</v>
      </c>
      <c r="G42" s="14" t="n">
        <v>81.23</v>
      </c>
      <c r="H42" s="13" t="n">
        <v>3.118</v>
      </c>
      <c r="I42" s="14" t="n">
        <v>5.12</v>
      </c>
      <c r="J42" s="14" t="n">
        <v>12.36</v>
      </c>
    </row>
    <row r="43" customFormat="false" ht="18.75" hidden="false" customHeight="false" outlineLevel="0" collapsed="false">
      <c r="A43" s="19" t="s">
        <v>44</v>
      </c>
      <c r="B43" s="14" t="s">
        <v>27</v>
      </c>
      <c r="C43" s="27" t="s">
        <v>50</v>
      </c>
      <c r="D43" s="32" t="s">
        <v>51</v>
      </c>
      <c r="E43" s="15" t="n">
        <v>250</v>
      </c>
      <c r="F43" s="13" t="n">
        <v>59.72</v>
      </c>
      <c r="G43" s="14" t="n">
        <v>463.36</v>
      </c>
      <c r="H43" s="13" t="n">
        <v>19.8</v>
      </c>
      <c r="I43" s="14" t="n">
        <v>23.3</v>
      </c>
      <c r="J43" s="14" t="n">
        <v>34.21</v>
      </c>
    </row>
    <row r="44" customFormat="false" ht="18.75" hidden="false" customHeight="false" outlineLevel="0" collapsed="false">
      <c r="A44" s="17" t="s">
        <v>52</v>
      </c>
      <c r="B44" s="14" t="s">
        <v>53</v>
      </c>
      <c r="C44" s="27" t="s">
        <v>54</v>
      </c>
      <c r="D44" s="29" t="s">
        <v>55</v>
      </c>
      <c r="E44" s="14" t="n">
        <v>200</v>
      </c>
      <c r="F44" s="13" t="n">
        <v>4.52</v>
      </c>
      <c r="G44" s="14" t="n">
        <v>102.3</v>
      </c>
      <c r="H44" s="13" t="n">
        <v>1.36</v>
      </c>
      <c r="I44" s="14" t="n">
        <v>1.45</v>
      </c>
      <c r="J44" s="16" t="n">
        <v>33.3</v>
      </c>
    </row>
    <row r="45" customFormat="false" ht="18.75" hidden="false" customHeight="false" outlineLevel="0" collapsed="false">
      <c r="A45" s="17" t="s">
        <v>56</v>
      </c>
      <c r="B45" s="14"/>
      <c r="C45" s="28"/>
      <c r="D45" s="14" t="s">
        <v>23</v>
      </c>
      <c r="E45" s="14" t="n">
        <v>30</v>
      </c>
      <c r="F45" s="18" t="n">
        <v>2.78</v>
      </c>
      <c r="G45" s="14" t="n">
        <v>67.8</v>
      </c>
      <c r="H45" s="13" t="n">
        <v>2.28</v>
      </c>
      <c r="I45" s="14" t="n">
        <v>0.27</v>
      </c>
      <c r="J45" s="14" t="n">
        <v>14.91</v>
      </c>
    </row>
    <row r="46" customFormat="false" ht="18.75" hidden="false" customHeight="false" outlineLevel="0" collapsed="false">
      <c r="A46" s="17" t="s">
        <v>58</v>
      </c>
      <c r="B46" s="26"/>
      <c r="C46" s="27"/>
      <c r="D46" s="14" t="s">
        <v>24</v>
      </c>
      <c r="E46" s="14" t="n">
        <v>30</v>
      </c>
      <c r="F46" s="13" t="n">
        <v>2.36</v>
      </c>
      <c r="G46" s="14" t="n">
        <v>68.4</v>
      </c>
      <c r="H46" s="13" t="n">
        <v>1.95</v>
      </c>
      <c r="I46" s="14" t="n">
        <v>0.36</v>
      </c>
      <c r="J46" s="14" t="n">
        <v>12.03</v>
      </c>
    </row>
    <row r="47" customFormat="false" ht="19.5" hidden="false" customHeight="false" outlineLevel="0" collapsed="false">
      <c r="A47" s="50"/>
      <c r="B47" s="51"/>
      <c r="C47" s="2"/>
      <c r="D47" s="52"/>
      <c r="E47" s="2"/>
      <c r="F47" s="38" t="n">
        <f aca="false">SUM(F42:F46)</f>
        <v>89.66</v>
      </c>
      <c r="G47" s="2"/>
      <c r="H47" s="50"/>
      <c r="I47" s="2"/>
      <c r="J47" s="53"/>
    </row>
    <row r="48" customFormat="false" ht="19.5" hidden="false" customHeight="false" outlineLevel="0" collapsed="false">
      <c r="A48" s="50"/>
      <c r="B48" s="54"/>
      <c r="C48" s="55"/>
      <c r="D48" s="56"/>
      <c r="E48" s="55"/>
      <c r="F48" s="57" t="s">
        <v>57</v>
      </c>
      <c r="G48" s="55"/>
      <c r="H48" s="54"/>
      <c r="I48" s="55"/>
      <c r="J48" s="54"/>
    </row>
    <row r="51" customFormat="false" ht="18.75" hidden="false" customHeight="false" outlineLevel="0" collapsed="false">
      <c r="A51" s="58" t="s">
        <v>59</v>
      </c>
      <c r="B51" s="58"/>
      <c r="C51" s="58"/>
      <c r="D51" s="58"/>
      <c r="E51" s="2"/>
      <c r="F51" s="58" t="s">
        <v>60</v>
      </c>
      <c r="G51" s="58"/>
      <c r="H51" s="58"/>
      <c r="I51" s="58"/>
      <c r="J51" s="58"/>
    </row>
  </sheetData>
  <mergeCells count="5">
    <mergeCell ref="A2:D2"/>
    <mergeCell ref="I2:J2"/>
    <mergeCell ref="A3:B3"/>
    <mergeCell ref="A51:D51"/>
    <mergeCell ref="F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4:01:14Z</dcterms:created>
  <dc:creator>Director</dc:creator>
  <dc:description/>
  <dc:language>en-US</dc:language>
  <cp:lastModifiedBy>Director</cp:lastModifiedBy>
  <dcterms:modified xsi:type="dcterms:W3CDTF">2025-03-27T04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694026C0F425881ED3EB3FC681A87_12</vt:lpwstr>
  </property>
  <property fmtid="{D5CDD505-2E9C-101B-9397-08002B2CF9AE}" pid="3" name="KSOProductBuildVer">
    <vt:lpwstr>1049-12.2.0.20326</vt:lpwstr>
  </property>
</Properties>
</file>