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ООО «Мелкий опт» </t>
  </si>
  <si>
    <t xml:space="preserve">Меню</t>
  </si>
  <si>
    <t xml:space="preserve">Школа</t>
  </si>
  <si>
    <t xml:space="preserve">Дети-инвалиды 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2/08</t>
  </si>
  <si>
    <t xml:space="preserve">Каша пшенная с маслом</t>
  </si>
  <si>
    <t xml:space="preserve">Дети 12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 6/97</t>
  </si>
  <si>
    <t xml:space="preserve">Сдоба "Кировская" с повидлом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Гарнир</t>
  </si>
  <si>
    <t xml:space="preserve">227/08</t>
  </si>
  <si>
    <t xml:space="preserve">Макароны отварные</t>
  </si>
  <si>
    <t xml:space="preserve">2 блюдо</t>
  </si>
  <si>
    <t xml:space="preserve">ттк-100-22</t>
  </si>
  <si>
    <t xml:space="preserve">Биточек "Колобок"</t>
  </si>
  <si>
    <t xml:space="preserve">Напиток</t>
  </si>
  <si>
    <t xml:space="preserve">286/08</t>
  </si>
  <si>
    <t xml:space="preserve">Компот из  сухофруктов</t>
  </si>
  <si>
    <t xml:space="preserve">Хлеб дарницкий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\ ##0.00\₽_);[RED]\(#\ ##0.00&quot;₽)&quot;"/>
    <numFmt numFmtId="167" formatCode="0.00"/>
    <numFmt numFmtId="168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44.56"/>
    <col collapsed="false" customWidth="true" hidden="false" outlineLevel="0" max="10" min="10" style="0" width="14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47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10" t="s">
        <v>8</v>
      </c>
      <c r="F5" s="7" t="s">
        <v>9</v>
      </c>
      <c r="G5" s="10" t="s">
        <v>10</v>
      </c>
      <c r="H5" s="7" t="s">
        <v>11</v>
      </c>
      <c r="I5" s="10" t="s">
        <v>12</v>
      </c>
      <c r="J5" s="7" t="s">
        <v>13</v>
      </c>
    </row>
    <row r="6" customFormat="false" ht="18.75" hidden="false" customHeight="fals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5" t="n">
        <v>210</v>
      </c>
      <c r="F6" s="16" t="n">
        <v>33.18</v>
      </c>
      <c r="G6" s="13" t="n">
        <v>202.1</v>
      </c>
      <c r="H6" s="16" t="n">
        <v>5.14</v>
      </c>
      <c r="I6" s="13" t="n">
        <v>6.5</v>
      </c>
      <c r="J6" s="13" t="n">
        <v>30.98</v>
      </c>
    </row>
    <row r="7" customFormat="false" ht="18.75" hidden="false" customHeight="false" outlineLevel="0" collapsed="false">
      <c r="A7" s="11" t="s">
        <v>18</v>
      </c>
      <c r="B7" s="13" t="s">
        <v>19</v>
      </c>
      <c r="C7" s="17" t="s">
        <v>20</v>
      </c>
      <c r="D7" s="18" t="s">
        <v>21</v>
      </c>
      <c r="E7" s="17" t="n">
        <v>200</v>
      </c>
      <c r="F7" s="18" t="n">
        <v>2.56</v>
      </c>
      <c r="G7" s="13" t="n">
        <v>48.64</v>
      </c>
      <c r="H7" s="16" t="n">
        <v>0.12</v>
      </c>
      <c r="I7" s="13" t="n">
        <v>0</v>
      </c>
      <c r="J7" s="19" t="n">
        <v>12.4</v>
      </c>
    </row>
    <row r="8" customFormat="false" ht="18.75" hidden="false" customHeight="false" outlineLevel="0" collapsed="false">
      <c r="A8" s="20" t="s">
        <v>22</v>
      </c>
      <c r="B8" s="13"/>
      <c r="C8" s="21"/>
      <c r="D8" s="13" t="s">
        <v>23</v>
      </c>
      <c r="E8" s="13" t="n">
        <v>30</v>
      </c>
      <c r="F8" s="22" t="n">
        <v>2.78</v>
      </c>
      <c r="G8" s="13" t="n">
        <v>67.8</v>
      </c>
      <c r="H8" s="16" t="n">
        <v>2.28</v>
      </c>
      <c r="I8" s="13" t="n">
        <v>0.27</v>
      </c>
      <c r="J8" s="13" t="n">
        <v>14.91</v>
      </c>
    </row>
    <row r="9" customFormat="false" ht="18.75" hidden="false" customHeight="false" outlineLevel="0" collapsed="false">
      <c r="A9" s="20" t="s">
        <v>24</v>
      </c>
      <c r="B9" s="13" t="s">
        <v>25</v>
      </c>
      <c r="C9" s="13" t="s">
        <v>26</v>
      </c>
      <c r="D9" s="14" t="s">
        <v>27</v>
      </c>
      <c r="E9" s="23" t="n">
        <v>110</v>
      </c>
      <c r="F9" s="16" t="n">
        <v>12.95</v>
      </c>
      <c r="G9" s="13" t="n">
        <v>252.3</v>
      </c>
      <c r="H9" s="16" t="n">
        <v>6.3</v>
      </c>
      <c r="I9" s="13" t="n">
        <v>7.8</v>
      </c>
      <c r="J9" s="13" t="n">
        <v>48.5</v>
      </c>
    </row>
    <row r="10" customFormat="false" ht="19.5" hidden="false" customHeight="false" outlineLevel="0" collapsed="false">
      <c r="A10" s="24"/>
      <c r="B10" s="25"/>
      <c r="C10" s="26"/>
      <c r="D10" s="27"/>
      <c r="E10" s="28"/>
      <c r="F10" s="29" t="n">
        <f aca="false">SUM(F6:F9)</f>
        <v>51.47</v>
      </c>
      <c r="G10" s="30"/>
      <c r="H10" s="31"/>
      <c r="I10" s="30"/>
      <c r="J10" s="30"/>
    </row>
    <row r="11" customFormat="false" ht="18.75" hidden="false" customHeight="false" outlineLevel="0" collapsed="false">
      <c r="A11" s="32" t="s">
        <v>28</v>
      </c>
      <c r="B11" s="33" t="s">
        <v>29</v>
      </c>
      <c r="C11" s="13" t="s">
        <v>30</v>
      </c>
      <c r="D11" s="18" t="s">
        <v>31</v>
      </c>
      <c r="E11" s="21" t="n">
        <v>300</v>
      </c>
      <c r="F11" s="12" t="n">
        <v>23.4</v>
      </c>
      <c r="G11" s="16" t="n">
        <v>102.3</v>
      </c>
      <c r="H11" s="12" t="n">
        <v>3.6</v>
      </c>
      <c r="I11" s="34" t="n">
        <v>5.8</v>
      </c>
      <c r="J11" s="13" t="n">
        <v>12.44</v>
      </c>
    </row>
    <row r="12" customFormat="false" ht="18.75" hidden="false" customHeight="false" outlineLevel="0" collapsed="false">
      <c r="A12" s="24" t="s">
        <v>18</v>
      </c>
      <c r="B12" s="34" t="s">
        <v>32</v>
      </c>
      <c r="C12" s="13" t="s">
        <v>33</v>
      </c>
      <c r="D12" s="16" t="s">
        <v>34</v>
      </c>
      <c r="E12" s="21" t="n">
        <v>180</v>
      </c>
      <c r="F12" s="13" t="n">
        <v>16.57</v>
      </c>
      <c r="G12" s="16" t="n">
        <v>232.6</v>
      </c>
      <c r="H12" s="13" t="n">
        <v>6.8</v>
      </c>
      <c r="I12" s="34" t="n">
        <v>8.5</v>
      </c>
      <c r="J12" s="13" t="n">
        <v>40.1</v>
      </c>
    </row>
    <row r="13" customFormat="false" ht="18.75" hidden="false" customHeight="false" outlineLevel="0" collapsed="false">
      <c r="A13" s="20" t="s">
        <v>22</v>
      </c>
      <c r="B13" s="34" t="s">
        <v>35</v>
      </c>
      <c r="C13" s="13" t="s">
        <v>36</v>
      </c>
      <c r="D13" s="16" t="s">
        <v>37</v>
      </c>
      <c r="E13" s="35" t="n">
        <v>100</v>
      </c>
      <c r="F13" s="13" t="n">
        <v>54.1</v>
      </c>
      <c r="G13" s="16" t="n">
        <v>251.6</v>
      </c>
      <c r="H13" s="13" t="n">
        <v>12.36</v>
      </c>
      <c r="I13" s="34" t="n">
        <v>15.2</v>
      </c>
      <c r="J13" s="13" t="n">
        <v>15.7</v>
      </c>
    </row>
    <row r="14" customFormat="false" ht="18.75" hidden="false" customHeight="false" outlineLevel="0" collapsed="false">
      <c r="A14" s="20" t="s">
        <v>24</v>
      </c>
      <c r="B14" s="34" t="s">
        <v>38</v>
      </c>
      <c r="C14" s="13" t="s">
        <v>39</v>
      </c>
      <c r="D14" s="14" t="s">
        <v>40</v>
      </c>
      <c r="E14" s="36" t="n">
        <v>200</v>
      </c>
      <c r="F14" s="13" t="n">
        <v>3.32</v>
      </c>
      <c r="G14" s="16" t="n">
        <v>102.3</v>
      </c>
      <c r="H14" s="13" t="n">
        <v>0.12</v>
      </c>
      <c r="I14" s="34" t="n">
        <v>0</v>
      </c>
      <c r="J14" s="34" t="n">
        <v>15.4</v>
      </c>
    </row>
    <row r="15" customFormat="false" ht="18.75" hidden="false" customHeight="false" outlineLevel="0" collapsed="false">
      <c r="A15" s="37"/>
      <c r="B15" s="34"/>
      <c r="C15" s="21"/>
      <c r="D15" s="13" t="s">
        <v>23</v>
      </c>
      <c r="E15" s="21" t="n">
        <v>30</v>
      </c>
      <c r="F15" s="38" t="n">
        <v>2.78</v>
      </c>
      <c r="G15" s="16" t="n">
        <v>67.8</v>
      </c>
      <c r="H15" s="13" t="n">
        <v>2.28</v>
      </c>
      <c r="I15" s="34" t="n">
        <v>0.27</v>
      </c>
      <c r="J15" s="13" t="n">
        <v>14.91</v>
      </c>
    </row>
    <row r="16" customFormat="false" ht="18.75" hidden="false" customHeight="false" outlineLevel="0" collapsed="false">
      <c r="A16" s="37"/>
      <c r="B16" s="33"/>
      <c r="C16" s="18"/>
      <c r="D16" s="13" t="s">
        <v>41</v>
      </c>
      <c r="E16" s="21" t="n">
        <v>30</v>
      </c>
      <c r="F16" s="13" t="n">
        <v>2.36</v>
      </c>
      <c r="G16" s="16" t="n">
        <v>68.4</v>
      </c>
      <c r="H16" s="13" t="n">
        <v>1.95</v>
      </c>
      <c r="I16" s="34" t="n">
        <v>0.36</v>
      </c>
      <c r="J16" s="13" t="n">
        <v>12.03</v>
      </c>
    </row>
    <row r="17" customFormat="false" ht="19.5" hidden="false" customHeight="false" outlineLevel="0" collapsed="false">
      <c r="A17" s="25"/>
      <c r="B17" s="39"/>
      <c r="C17" s="3"/>
      <c r="D17" s="40"/>
      <c r="E17" s="3"/>
      <c r="F17" s="41" t="n">
        <f aca="false">SUM(F11:F16)</f>
        <v>102.53</v>
      </c>
      <c r="G17" s="3"/>
      <c r="H17" s="25"/>
      <c r="I17" s="3"/>
      <c r="J17" s="37"/>
    </row>
    <row r="18" customFormat="false" ht="19.5" hidden="false" customHeight="false" outlineLevel="0" collapsed="false">
      <c r="A18" s="25"/>
      <c r="B18" s="42"/>
      <c r="C18" s="43"/>
      <c r="D18" s="44"/>
      <c r="E18" s="43"/>
      <c r="F18" s="45" t="s">
        <v>42</v>
      </c>
      <c r="G18" s="43"/>
      <c r="H18" s="42"/>
      <c r="I18" s="43"/>
      <c r="J18" s="42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8.75" hidden="false" customHeight="false" outlineLevel="0" collapsed="false">
      <c r="A21" s="47" t="s">
        <v>43</v>
      </c>
      <c r="B21" s="47"/>
      <c r="C21" s="47"/>
      <c r="D21" s="47"/>
      <c r="E21" s="3"/>
      <c r="F21" s="47" t="s">
        <v>44</v>
      </c>
      <c r="G21" s="47"/>
      <c r="H21" s="47"/>
      <c r="I21" s="47"/>
      <c r="J21" s="47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</sheetData>
  <mergeCells count="8">
    <mergeCell ref="A2:D2"/>
    <mergeCell ref="E2:F2"/>
    <mergeCell ref="I2:J2"/>
    <mergeCell ref="A3:C3"/>
    <mergeCell ref="I3:J3"/>
    <mergeCell ref="A4:B4"/>
    <mergeCell ref="A21:D21"/>
    <mergeCell ref="F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5:18:54Z</dcterms:created>
  <dc:creator>Director</dc:creator>
  <dc:description/>
  <dc:language>en-US</dc:language>
  <cp:lastModifiedBy>Director</cp:lastModifiedBy>
  <dcterms:modified xsi:type="dcterms:W3CDTF">2025-03-28T05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6137493BB4A0681A61EEB42C9EE19_12</vt:lpwstr>
  </property>
  <property fmtid="{D5CDD505-2E9C-101B-9397-08002B2CF9AE}" pid="3" name="KSOProductBuildVer">
    <vt:lpwstr>1049-12.2.0.20326</vt:lpwstr>
  </property>
</Properties>
</file>